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e" sheetId="1" state="visible" r:id="rId2"/>
    <sheet name="AMBIENTE DE TRABAJO" sheetId="2" state="visible" r:id="rId3"/>
  </sheets>
  <definedNames>
    <definedName function="false" hidden="false" localSheetId="1" name="_xlnm.Print_Area" vbProcedure="false">'AMBIENTE DE TRABAJO'!$A$1:$N$44</definedName>
    <definedName function="false" hidden="false" localSheetId="0" name="_xlnm.Print_Area" vbProcedure="false">Participante!$A$1:$A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Formato para informe de resultados de ambiente de trabajo</t>
  </si>
  <si>
    <t xml:space="preserve">Código: TecNM-AD-PO-004-02</t>
  </si>
  <si>
    <t xml:space="preserve">Revisión: 0</t>
  </si>
  <si>
    <t xml:space="preserve">Referencia a la Norma ISO 9001:2015  7.1.4</t>
  </si>
  <si>
    <t xml:space="preserve">Página 1 de 2</t>
  </si>
  <si>
    <t xml:space="preserve">ESTADISTICA DE LA ENCUESTA DE AMBIENTE DE TRABAJO.</t>
  </si>
  <si>
    <t xml:space="preserve">Plantel: </t>
  </si>
  <si>
    <t xml:space="preserve">DEPARTAMENTO O AREA</t>
  </si>
  <si>
    <t xml:space="preserve">PREGUNTA         No.</t>
  </si>
  <si>
    <t xml:space="preserve">PREGUNTA</t>
  </si>
  <si>
    <t xml:space="preserve">TOTAL ENCUESTADOS</t>
  </si>
  <si>
    <t xml:space="preserve">MODA</t>
  </si>
  <si>
    <t xml:space="preserve">CALIFICACION</t>
  </si>
  <si>
    <t xml:space="preserve">CONDICIONES DE TRABAJO</t>
  </si>
  <si>
    <t xml:space="preserve">Tengo definidas claramente las funciones de mi puesto.</t>
  </si>
  <si>
    <t xml:space="preserve">La carga de trabajo que hago es igual a la de mis compañeras/os.</t>
  </si>
  <si>
    <t xml:space="preserve">Cuento con los elementos necesarios para ejecutar mi trabajo (mobiliario, equipo y herramientas).</t>
  </si>
  <si>
    <t xml:space="preserve">Considero que realizo mi trabajo bajo condiciones seguras.</t>
  </si>
  <si>
    <t xml:space="preserve">Realizo tranquilamente mi trabajo.</t>
  </si>
  <si>
    <t xml:space="preserve">No me molesta quedarme tiempo adicional a mi trabajo</t>
  </si>
  <si>
    <t xml:space="preserve">Estoy capacitada/o lo suficiente para hacer bien mi trabajo.</t>
  </si>
  <si>
    <t xml:space="preserve">Las funciones de mi puesto, las desempeño de acuerdo a lo declarado en el Manual de Organización.</t>
  </si>
  <si>
    <t xml:space="preserve">Considero que tengo estabilidad laboral.</t>
  </si>
  <si>
    <t xml:space="preserve">COOPERACIÓN</t>
  </si>
  <si>
    <t xml:space="preserve">Mis compañeras/os de trabajo comparten conmigo información que me ayuda a realizar mi trabajo.</t>
  </si>
  <si>
    <t xml:space="preserve">Considero que las relaciones entre el personal de los diferentes departamentos es buena.</t>
  </si>
  <si>
    <t xml:space="preserve">Considero que en mi área podemos trabajar en equipo.</t>
  </si>
  <si>
    <t xml:space="preserve">Considero que con las demás áreas de trabajo podemos trabajar en equipo.</t>
  </si>
  <si>
    <t xml:space="preserve">Considero que me integro fácilmente a cualquier área de trabajo.</t>
  </si>
  <si>
    <t xml:space="preserve">SUPERVISIÓN</t>
  </si>
  <si>
    <t xml:space="preserve">Mi jefa/e es respetuosa/o conmigo.</t>
  </si>
  <si>
    <t xml:space="preserve">Mi jefa/e conoce lo suficiente para resolver los problemas que se presentan.</t>
  </si>
  <si>
    <t xml:space="preserve">Mi jefa/e atiende mis dudas e inquietudes rápidamente.</t>
  </si>
  <si>
    <t xml:space="preserve">La permanencia en mi lugar de trabajo es independiente de la relación personal con mi jefa/e inmediata/o.</t>
  </si>
  <si>
    <t xml:space="preserve">Mi jefa/e solamente me pide que me quede tiempo adicional cuando es necesario.</t>
  </si>
  <si>
    <t xml:space="preserve">Estoy de acuerdo que mi trabajo sea supervisado.</t>
  </si>
  <si>
    <t xml:space="preserve">Mi jefa/e me apoya en la solución de problemas que se presentan en mi trabajo.</t>
  </si>
  <si>
    <t xml:space="preserve">Me siento satisfecha/o por el desempeño de mi jefa/e.</t>
  </si>
  <si>
    <t xml:space="preserve">CONDICIONES FISICAS DE TRABAJO</t>
  </si>
  <si>
    <t xml:space="preserve">El espacio físico donde realizó mis actividades es adecuado.</t>
  </si>
  <si>
    <t xml:space="preserve">Considero que realizo mi trabajo en condiciones seguras.</t>
  </si>
  <si>
    <t xml:space="preserve">Para la realización de mi  actividad los niveles de ruido son adecuados.</t>
  </si>
  <si>
    <t xml:space="preserve">Para la realización de mi actividad las condiciones de temperatura son adecuadas.</t>
  </si>
  <si>
    <t xml:space="preserve">Para la realización de mi actividad los niveles de humedad  son adecuados.</t>
  </si>
  <si>
    <t xml:space="preserve">Para la realización de mi actividad los niveles de iluminación son adecuados.</t>
  </si>
  <si>
    <t xml:space="preserve">Para la realización de mi actividad las condiciones de ventilación son adecuadas. </t>
  </si>
  <si>
    <t xml:space="preserve">SATISFACCIÓN EN EL TRABAJO</t>
  </si>
  <si>
    <t xml:space="preserve">Me gusta mi trabajo.</t>
  </si>
  <si>
    <t xml:space="preserve">Me gusta mi horario.</t>
  </si>
  <si>
    <t xml:space="preserve">Permanecería en este Instituto aunque me ofrecieran un trabajo similar por el mismo sueldo en otra organización.</t>
  </si>
  <si>
    <t xml:space="preserve">Me gustaría permanecer en mi departamento.</t>
  </si>
  <si>
    <t xml:space="preserve">Me siento satisfecha/o con mi jefa/e.</t>
  </si>
  <si>
    <t xml:space="preserve">Estoy motivada/o por el reconocimiento que mi jefa/e inmediata/o da a mi trabajo.</t>
  </si>
  <si>
    <t xml:space="preserve">Estoy motivada/o por el reconocimiento que los directivos dan a mi trabajo..</t>
  </si>
  <si>
    <t xml:space="preserve">COMPATIBILIDAD ENTRE LA VIDA LABORAL Y FAMILIAR. </t>
  </si>
  <si>
    <t xml:space="preserve">El Tecnológico permite desarrollarme en mi trabajo sin descuidar mi vida personal y/o familiar.</t>
  </si>
  <si>
    <t xml:space="preserve">Cuando tengo necesidad de atender asuntos familiares mi jefa/e me da las facilidades para atenderlos.</t>
  </si>
  <si>
    <t xml:space="preserve">Cuando requiero atender asuntos relacionados con mis hijas/os el Instituto me da las facilidades para hacerlo.</t>
  </si>
  <si>
    <t xml:space="preserve">Estoy satisfecha/o con el servicio de guardería que me provee el ISSSTE (IMSS).</t>
  </si>
  <si>
    <t xml:space="preserve">Cuando regreso de permiso conservo mi posición en el trabajo.</t>
  </si>
  <si>
    <t xml:space="preserve">INSTRUCTIVO DE LLENADO</t>
  </si>
  <si>
    <t xml:space="preserve">Número</t>
  </si>
  <si>
    <t xml:space="preserve">DESCRIPCIÓN</t>
  </si>
  <si>
    <t xml:space="preserve">Anotar el nombre del Instituto Tecnológico.</t>
  </si>
  <si>
    <t xml:space="preserve">A partir de la columna H12 deberá capturar la calificación de acuerdo a la pregunta del/a encuestado/a hasta H49. Asi sucesivamente, hasta concluir el número de encuestados /as.</t>
  </si>
  <si>
    <t xml:space="preserve">Nota</t>
  </si>
  <si>
    <t xml:space="preserve">La Columna AG nos da el total de encuestados/as, AH indica la moda y AI el promedio.</t>
  </si>
  <si>
    <t xml:space="preserve">Los resultados son reflejados en la hoja ambiente de trabajo "Reporte de resultados de la encuesta…", en la que aparece la tabla de evaluación para la realización de acciones.</t>
  </si>
  <si>
    <t xml:space="preserve">Referencia a la Norma ISO 9001:2015    7.1.4</t>
  </si>
  <si>
    <t xml:space="preserve">Página 2 de 2</t>
  </si>
  <si>
    <t xml:space="preserve">REPORTE DE RESULTADOS DE LA ENCUESTA DE AMBIENTE DE TRABAJO</t>
  </si>
  <si>
    <t xml:space="preserve">ENCUESTADOS: </t>
  </si>
  <si>
    <t xml:space="preserve">RESUMEN GENERAL DE LA ORGANIZACIÓN</t>
  </si>
  <si>
    <t xml:space="preserve">CONDI. FISICAS DE TRABAJO</t>
  </si>
  <si>
    <t xml:space="preserve">SATISF. EN EL TRABAJO</t>
  </si>
  <si>
    <t xml:space="preserve">PROMEDIO</t>
  </si>
  <si>
    <t xml:space="preserve">Promedio del factor</t>
  </si>
  <si>
    <t xml:space="preserve">Tabla de Evaluación</t>
  </si>
  <si>
    <t xml:space="preserve">COMPATIBILIDAD ENTRE LA VIDA LABORAL Y FAMILIAR</t>
  </si>
  <si>
    <t xml:space="preserve">1 y 2</t>
  </si>
  <si>
    <t xml:space="preserve">Realizar Acciones Correctivas</t>
  </si>
  <si>
    <t xml:space="preserve">Documentar proyecto de mejora</t>
  </si>
  <si>
    <t xml:space="preserve">¿Qué le gustaria que el Instituto Tecnológico o Centro hiciera por usted?</t>
  </si>
  <si>
    <t xml:space="preserve">Qué haría usted para que el Instituto Tecnologico, Centro o TecNM mejorara en su Ambiente de Trabajo</t>
  </si>
  <si>
    <t xml:space="preserve">Algún otro comentario que nos quisiera compartir</t>
  </si>
  <si>
    <t xml:space="preserve">Notas</t>
  </si>
  <si>
    <t xml:space="preserve">La tabla de evaluación nos marca los parametros para la aplicación de acciones de acuerdo con los promedios de cada uno de los factores.</t>
  </si>
  <si>
    <t xml:space="preserve">En el caso de los promedios que se encuentren entre las calificaciones 1 y 2 se deberá utilizar el procedimientosTecNM-CA-PG-005</t>
  </si>
  <si>
    <t xml:space="preserve">En este analisis también se deberán tomar en cuenta los comentarios vertidos en las preguentas abier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0000D4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DD080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5680</xdr:rowOff>
    </xdr:from>
    <xdr:to>
      <xdr:col>1</xdr:col>
      <xdr:colOff>1119600</xdr:colOff>
      <xdr:row>3</xdr:row>
      <xdr:rowOff>2001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905040" y="85680"/>
          <a:ext cx="1109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76320</xdr:rowOff>
    </xdr:from>
    <xdr:to>
      <xdr:col>0</xdr:col>
      <xdr:colOff>967680</xdr:colOff>
      <xdr:row>3</xdr:row>
      <xdr:rowOff>25632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60840" y="247680"/>
          <a:ext cx="9068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58C"/>
    <pageSetUpPr fitToPage="false"/>
  </sheetPr>
  <dimension ref="A1:GC68"/>
  <sheetViews>
    <sheetView showFormulas="false" showGridLines="true" showRowColHeaders="false" showZeros="true" rightToLeft="false" tabSelected="true" showOutlineSymbols="true" defaultGridColor="true" view="normal" topLeftCell="A2" colorId="64" zoomScale="75" zoomScaleNormal="75" zoomScalePageLayoutView="57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35.13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20" min="8" style="0" width="3.7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32" min="24" style="0" width="3.7"/>
    <col collapsed="false" customWidth="true" hidden="false" outlineLevel="0" max="33" min="33" style="0" width="8.41"/>
    <col collapsed="false" customWidth="true" hidden="false" outlineLevel="0" max="35" min="35" style="0" width="17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4"/>
      <c r="AG2" s="4"/>
      <c r="AH2" s="4"/>
      <c r="AI2" s="4"/>
    </row>
    <row r="3" customFormat="false" ht="24.75" hidden="false" customHeight="true" outlineLevel="0" collapsed="false">
      <c r="A3" s="2"/>
      <c r="B3" s="2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s">
        <v>4</v>
      </c>
      <c r="AE3" s="4"/>
      <c r="AF3" s="4"/>
      <c r="AG3" s="4"/>
      <c r="AH3" s="4"/>
      <c r="AI3" s="4"/>
    </row>
    <row r="4" customFormat="false" ht="24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</row>
    <row r="5" customFormat="false" ht="24.75" hidden="false" customHeight="true" outlineLevel="0" collapsed="false">
      <c r="A5" s="5"/>
      <c r="B5" s="6"/>
      <c r="C5" s="7"/>
      <c r="D5" s="7"/>
      <c r="E5" s="7"/>
      <c r="F5" s="7"/>
      <c r="G5" s="8"/>
      <c r="H5" s="7"/>
      <c r="I5" s="7"/>
      <c r="J5" s="7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13" customFormat="true" ht="20.2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 t="s">
        <v>6</v>
      </c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s="16" customFormat="true" ht="20.25" hidden="false" customHeight="false" outlineLevel="0" collapsed="false">
      <c r="A9" s="14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5"/>
      <c r="W9" s="15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false" outlineLevel="0" collapsed="false">
      <c r="G10" s="17" t="s">
        <v>7</v>
      </c>
      <c r="H10" s="18"/>
      <c r="I10" s="19"/>
      <c r="J10" s="19"/>
      <c r="K10" s="19"/>
      <c r="L10" s="19"/>
      <c r="M10" s="19"/>
      <c r="N10" s="19"/>
      <c r="O10" s="19"/>
      <c r="P10" s="19"/>
      <c r="Q10" s="20"/>
      <c r="R10" s="18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37.5" hidden="false" customHeight="true" outlineLevel="0" collapsed="false">
      <c r="A11" s="21" t="s">
        <v>8</v>
      </c>
      <c r="B11" s="21" t="s">
        <v>9</v>
      </c>
      <c r="C11" s="22" t="n">
        <v>5</v>
      </c>
      <c r="D11" s="22" t="n">
        <v>4</v>
      </c>
      <c r="E11" s="22" t="n">
        <v>3</v>
      </c>
      <c r="F11" s="22" t="n">
        <v>2</v>
      </c>
      <c r="G11" s="22" t="n">
        <v>1</v>
      </c>
      <c r="H11" s="23" t="n">
        <v>1</v>
      </c>
      <c r="I11" s="23" t="n">
        <f aca="false">+H11+1</f>
        <v>2</v>
      </c>
      <c r="J11" s="23" t="n">
        <f aca="false">+I11+1</f>
        <v>3</v>
      </c>
      <c r="K11" s="23" t="n">
        <f aca="false">+J11+1</f>
        <v>4</v>
      </c>
      <c r="L11" s="23" t="n">
        <f aca="false">+K11+1</f>
        <v>5</v>
      </c>
      <c r="M11" s="23" t="n">
        <f aca="false">+L11+1</f>
        <v>6</v>
      </c>
      <c r="N11" s="23" t="n">
        <f aca="false">+M11+1</f>
        <v>7</v>
      </c>
      <c r="O11" s="23" t="n">
        <f aca="false">+N11+1</f>
        <v>8</v>
      </c>
      <c r="P11" s="23" t="n">
        <f aca="false">+O11+1</f>
        <v>9</v>
      </c>
      <c r="Q11" s="23" t="n">
        <f aca="false">+P11+1</f>
        <v>10</v>
      </c>
      <c r="R11" s="23" t="n">
        <f aca="false">+Q11+1</f>
        <v>11</v>
      </c>
      <c r="S11" s="23" t="n">
        <f aca="false">+R11+1</f>
        <v>12</v>
      </c>
      <c r="T11" s="23" t="n">
        <f aca="false">+S11+1</f>
        <v>13</v>
      </c>
      <c r="U11" s="23" t="n">
        <f aca="false">+T11+1</f>
        <v>14</v>
      </c>
      <c r="V11" s="23" t="n">
        <f aca="false">+U11+1</f>
        <v>15</v>
      </c>
      <c r="W11" s="23" t="n">
        <f aca="false">+V11+1</f>
        <v>16</v>
      </c>
      <c r="X11" s="23" t="n">
        <f aca="false">+W11+1</f>
        <v>17</v>
      </c>
      <c r="Y11" s="23" t="n">
        <f aca="false">+X11+1</f>
        <v>18</v>
      </c>
      <c r="Z11" s="23" t="n">
        <f aca="false">+Y11+1</f>
        <v>19</v>
      </c>
      <c r="AA11" s="23" t="n">
        <f aca="false">+Z11+1</f>
        <v>20</v>
      </c>
      <c r="AB11" s="23" t="n">
        <f aca="false">+AA11+1</f>
        <v>21</v>
      </c>
      <c r="AC11" s="23" t="n">
        <f aca="false">+AB11+1</f>
        <v>22</v>
      </c>
      <c r="AD11" s="23" t="n">
        <f aca="false">+AC11+1</f>
        <v>23</v>
      </c>
      <c r="AE11" s="23" t="n">
        <f aca="false">+AD11+1</f>
        <v>24</v>
      </c>
      <c r="AF11" s="23" t="n">
        <f aca="false">+AE11+1</f>
        <v>25</v>
      </c>
      <c r="AG11" s="23" t="s">
        <v>10</v>
      </c>
      <c r="AH11" s="21" t="s">
        <v>11</v>
      </c>
      <c r="AI11" s="21" t="s">
        <v>12</v>
      </c>
    </row>
    <row r="12" customFormat="false" ht="19.5" hidden="false" customHeight="true" outlineLevel="0" collapsed="false">
      <c r="A12" s="24"/>
      <c r="B12" s="24" t="s">
        <v>1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25.5" hidden="false" customHeight="false" outlineLevel="0" collapsed="false">
      <c r="A13" s="25" t="n">
        <v>1.1</v>
      </c>
      <c r="B13" s="26" t="s">
        <v>14</v>
      </c>
      <c r="C13" s="27" t="n">
        <f aca="false">COUNTIF(H13:AF13,5)</f>
        <v>0</v>
      </c>
      <c r="D13" s="27" t="n">
        <f aca="false">COUNTIF(H13:AF13,4)</f>
        <v>0</v>
      </c>
      <c r="E13" s="27" t="n">
        <f aca="false">COUNTIF(H13:AF13,3)</f>
        <v>0</v>
      </c>
      <c r="F13" s="27" t="n">
        <f aca="false">COUNTIF(H13:AF13,2)</f>
        <v>0</v>
      </c>
      <c r="G13" s="27" t="n">
        <f aca="false">COUNTIF(H13:AF13,1)</f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8" t="n">
        <f aca="false">COUNTA(H13:AF13)</f>
        <v>0</v>
      </c>
      <c r="AH13" s="27" t="e">
        <f aca="false">MODE(H13:AF13)</f>
        <v>#VALUE!</v>
      </c>
      <c r="AI13" s="28" t="e">
        <f aca="false">AVERAGE(H13:AF13)</f>
        <v>#DIV/0!</v>
      </c>
    </row>
    <row r="14" customFormat="false" ht="25.5" hidden="false" customHeight="false" outlineLevel="0" collapsed="false">
      <c r="A14" s="25" t="n">
        <v>1.2</v>
      </c>
      <c r="B14" s="29" t="s">
        <v>15</v>
      </c>
      <c r="C14" s="27" t="n">
        <f aca="false">COUNTIF(H14:AF14,5)</f>
        <v>0</v>
      </c>
      <c r="D14" s="27" t="n">
        <f aca="false">COUNTIF(H14:AF14,4)</f>
        <v>0</v>
      </c>
      <c r="E14" s="27" t="n">
        <f aca="false">COUNTIF(H14:AF14,3)</f>
        <v>0</v>
      </c>
      <c r="F14" s="27" t="n">
        <f aca="false">COUNTIF(H14:AF14,2)</f>
        <v>0</v>
      </c>
      <c r="G14" s="27" t="n">
        <f aca="false">COUNTIF(H14:AF14,1)</f>
        <v>0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8" t="n">
        <f aca="false">COUNTA(H14:AF14)</f>
        <v>0</v>
      </c>
      <c r="AH14" s="27" t="e">
        <f aca="false">MODE(H14:AF14)</f>
        <v>#VALUE!</v>
      </c>
      <c r="AI14" s="28" t="e">
        <f aca="false">AVERAGE(H14:AF14)</f>
        <v>#DIV/0!</v>
      </c>
    </row>
    <row r="15" customFormat="false" ht="38.25" hidden="false" customHeight="false" outlineLevel="0" collapsed="false">
      <c r="A15" s="25" t="n">
        <v>1.3</v>
      </c>
      <c r="B15" s="30" t="s">
        <v>16</v>
      </c>
      <c r="C15" s="27" t="n">
        <f aca="false">COUNTIF(H15:AF15,5)</f>
        <v>0</v>
      </c>
      <c r="D15" s="27" t="n">
        <f aca="false">COUNTIF(H15:AF15,4)</f>
        <v>0</v>
      </c>
      <c r="E15" s="27" t="n">
        <f aca="false">COUNTIF(H15:AF15,3)</f>
        <v>0</v>
      </c>
      <c r="F15" s="27" t="n">
        <f aca="false">COUNTIF(H15:AF15,2)</f>
        <v>0</v>
      </c>
      <c r="G15" s="27" t="n">
        <f aca="false">COUNTIF(H15:AF15,1)</f>
        <v>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8" t="n">
        <f aca="false">COUNTA(H15:AF15)</f>
        <v>0</v>
      </c>
      <c r="AH15" s="27" t="e">
        <f aca="false">MODE(H15:AF15)</f>
        <v>#VALUE!</v>
      </c>
      <c r="AI15" s="28" t="e">
        <f aca="false">AVERAGE(H15:AF15)</f>
        <v>#DIV/0!</v>
      </c>
    </row>
    <row r="16" customFormat="false" ht="25.5" hidden="false" customHeight="false" outlineLevel="0" collapsed="false">
      <c r="A16" s="25" t="n">
        <v>1.4</v>
      </c>
      <c r="B16" s="26" t="s">
        <v>17</v>
      </c>
      <c r="C16" s="27" t="n">
        <f aca="false">COUNTIF(H16:AF16,5)</f>
        <v>0</v>
      </c>
      <c r="D16" s="27" t="n">
        <f aca="false">COUNTIF(H16:AF16,4)</f>
        <v>0</v>
      </c>
      <c r="E16" s="27" t="n">
        <f aca="false">COUNTIF(H16:AF16,3)</f>
        <v>0</v>
      </c>
      <c r="F16" s="27" t="n">
        <f aca="false">COUNTIF(H16:AF16,2)</f>
        <v>0</v>
      </c>
      <c r="G16" s="27" t="n">
        <f aca="false">COUNTIF(H16:AF16,1)</f>
        <v>0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8" t="n">
        <f aca="false">COUNTA(H16:AF16)</f>
        <v>0</v>
      </c>
      <c r="AH16" s="27" t="e">
        <f aca="false">MODE(H16:AF16)</f>
        <v>#VALUE!</v>
      </c>
      <c r="AI16" s="28" t="e">
        <f aca="false">AVERAGE(H16:AF16)</f>
        <v>#DIV/0!</v>
      </c>
    </row>
    <row r="17" customFormat="false" ht="12.75" hidden="false" customHeight="false" outlineLevel="0" collapsed="false">
      <c r="A17" s="25" t="n">
        <v>1.5</v>
      </c>
      <c r="B17" s="26" t="s">
        <v>18</v>
      </c>
      <c r="C17" s="27" t="n">
        <f aca="false">COUNTIF(H17:AF17,5)</f>
        <v>0</v>
      </c>
      <c r="D17" s="27" t="n">
        <f aca="false">COUNTIF(H17:AF17,4)</f>
        <v>0</v>
      </c>
      <c r="E17" s="27" t="n">
        <f aca="false">COUNTIF(H17:AF17,3)</f>
        <v>0</v>
      </c>
      <c r="F17" s="27" t="n">
        <f aca="false">COUNTIF(H17:AF17,2)</f>
        <v>0</v>
      </c>
      <c r="G17" s="27" t="n">
        <f aca="false">COUNTIF(H17:AF17,1)</f>
        <v>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8" t="n">
        <f aca="false">COUNTA(H17:AF17)</f>
        <v>0</v>
      </c>
      <c r="AH17" s="27" t="e">
        <f aca="false">MODE(H17:AF17)</f>
        <v>#VALUE!</v>
      </c>
      <c r="AI17" s="28" t="e">
        <f aca="false">AVERAGE(H17:AF17)</f>
        <v>#DIV/0!</v>
      </c>
    </row>
    <row r="18" customFormat="false" ht="25.5" hidden="false" customHeight="false" outlineLevel="0" collapsed="false">
      <c r="A18" s="25" t="n">
        <v>1.6</v>
      </c>
      <c r="B18" s="26" t="s">
        <v>19</v>
      </c>
      <c r="C18" s="27" t="n">
        <f aca="false">COUNTIF(H18:AF18,5)</f>
        <v>0</v>
      </c>
      <c r="D18" s="27" t="n">
        <f aca="false">COUNTIF(H18:AF18,4)</f>
        <v>0</v>
      </c>
      <c r="E18" s="27" t="n">
        <f aca="false">COUNTIF(H18:AF18,3)</f>
        <v>0</v>
      </c>
      <c r="F18" s="27" t="n">
        <f aca="false">COUNTIF(H18:AF18,2)</f>
        <v>0</v>
      </c>
      <c r="G18" s="27" t="n">
        <f aca="false">COUNTIF(H18:AF18,1)</f>
        <v>0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8" t="n">
        <f aca="false">COUNTA(H18:AF18)</f>
        <v>0</v>
      </c>
      <c r="AH18" s="27" t="e">
        <f aca="false">MODE(H18:AF18)</f>
        <v>#VALUE!</v>
      </c>
      <c r="AI18" s="28" t="e">
        <f aca="false">AVERAGE(H18:AF18)</f>
        <v>#DIV/0!</v>
      </c>
    </row>
    <row r="19" customFormat="false" ht="25.5" hidden="false" customHeight="false" outlineLevel="0" collapsed="false">
      <c r="A19" s="25" t="n">
        <v>1.7</v>
      </c>
      <c r="B19" s="26" t="s">
        <v>20</v>
      </c>
      <c r="C19" s="27" t="n">
        <f aca="false">COUNTIF(H19:AF19,5)</f>
        <v>0</v>
      </c>
      <c r="D19" s="27" t="n">
        <f aca="false">COUNTIF(H19:AF19,4)</f>
        <v>0</v>
      </c>
      <c r="E19" s="27" t="n">
        <f aca="false">COUNTIF(H19:AF19,3)</f>
        <v>0</v>
      </c>
      <c r="F19" s="27" t="n">
        <f aca="false">COUNTIF(H19:AF19,2)</f>
        <v>0</v>
      </c>
      <c r="G19" s="27" t="n">
        <f aca="false">COUNTIF(H19:AF19,1)</f>
        <v>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8" t="n">
        <f aca="false">COUNTA(H19:AF19)</f>
        <v>0</v>
      </c>
      <c r="AH19" s="27" t="e">
        <f aca="false">MODE(H19:AF19)</f>
        <v>#VALUE!</v>
      </c>
      <c r="AI19" s="28" t="e">
        <f aca="false">AVERAGE(H19:AF19)</f>
        <v>#DIV/0!</v>
      </c>
    </row>
    <row r="20" customFormat="false" ht="38.25" hidden="false" customHeight="false" outlineLevel="0" collapsed="false">
      <c r="A20" s="25" t="n">
        <v>1.8</v>
      </c>
      <c r="B20" s="26" t="s">
        <v>21</v>
      </c>
      <c r="C20" s="27" t="n">
        <f aca="false">COUNTIF(H20:AF20,5)</f>
        <v>0</v>
      </c>
      <c r="D20" s="27" t="n">
        <f aca="false">COUNTIF(H20:AF20,4)</f>
        <v>0</v>
      </c>
      <c r="E20" s="27" t="n">
        <f aca="false">COUNTIF(H20:AF20,3)</f>
        <v>0</v>
      </c>
      <c r="F20" s="27" t="n">
        <f aca="false">COUNTIF(H20:AF20,2)</f>
        <v>0</v>
      </c>
      <c r="G20" s="27" t="n">
        <f aca="false">COUNTIF(H20:AF20,1)</f>
        <v>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8" t="n">
        <f aca="false">COUNTA(H20:AF20)</f>
        <v>0</v>
      </c>
      <c r="AH20" s="27" t="e">
        <f aca="false">MODE(H20:AF20)</f>
        <v>#VALUE!</v>
      </c>
      <c r="AI20" s="28" t="e">
        <f aca="false">AVERAGE(H20:AF20)</f>
        <v>#DIV/0!</v>
      </c>
    </row>
    <row r="21" customFormat="false" ht="12.75" hidden="false" customHeight="false" outlineLevel="0" collapsed="false">
      <c r="A21" s="25" t="n">
        <v>1.9</v>
      </c>
      <c r="B21" s="26" t="s">
        <v>22</v>
      </c>
      <c r="C21" s="27" t="n">
        <f aca="false">COUNTIF(H21:AF21,5)</f>
        <v>0</v>
      </c>
      <c r="D21" s="27" t="n">
        <f aca="false">COUNTIF(H21:AF21,4)</f>
        <v>0</v>
      </c>
      <c r="E21" s="27" t="n">
        <f aca="false">COUNTIF(H21:AF21,3)</f>
        <v>0</v>
      </c>
      <c r="F21" s="27" t="n">
        <f aca="false">COUNTIF(H21:AF21,2)</f>
        <v>0</v>
      </c>
      <c r="G21" s="27" t="n">
        <f aca="false">COUNTIF(H21:AF21,1)</f>
        <v>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8" t="n">
        <f aca="false">COUNTA(H21:AF21)</f>
        <v>0</v>
      </c>
      <c r="AH21" s="27" t="e">
        <f aca="false">MODE(H21:AF21)</f>
        <v>#VALUE!</v>
      </c>
      <c r="AI21" s="28" t="e">
        <f aca="false">AVERAGE(H21:AF21)</f>
        <v>#DIV/0!</v>
      </c>
    </row>
    <row r="22" s="34" customFormat="true" ht="12.75" hidden="false" customHeight="false" outlineLevel="0" collapsed="false">
      <c r="A22" s="31"/>
      <c r="B22" s="24" t="s">
        <v>23</v>
      </c>
      <c r="C22" s="32"/>
      <c r="D22" s="32"/>
      <c r="E22" s="32"/>
      <c r="F22" s="32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28" t="n">
        <f aca="false">COUNTA(H22:AF22)</f>
        <v>0</v>
      </c>
      <c r="AH22" s="27"/>
      <c r="AI22" s="28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</row>
    <row r="23" customFormat="false" ht="38.25" hidden="false" customHeight="false" outlineLevel="0" collapsed="false">
      <c r="A23" s="25" t="n">
        <v>2.1</v>
      </c>
      <c r="B23" s="26" t="s">
        <v>24</v>
      </c>
      <c r="C23" s="27" t="n">
        <f aca="false">COUNTIF(H23:AF23,5)</f>
        <v>0</v>
      </c>
      <c r="D23" s="27" t="n">
        <f aca="false">COUNTIF(H23:AF23,4)</f>
        <v>0</v>
      </c>
      <c r="E23" s="27" t="n">
        <f aca="false">COUNTIF(H23:AF23,3)</f>
        <v>0</v>
      </c>
      <c r="F23" s="27" t="n">
        <f aca="false">COUNTIF(H23:AF23,2)</f>
        <v>0</v>
      </c>
      <c r="G23" s="27" t="n">
        <f aca="false">COUNTIF(H23:AF23,1)</f>
        <v>0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8" t="n">
        <f aca="false">COUNTA(H23:AF23)</f>
        <v>0</v>
      </c>
      <c r="AH23" s="27" t="e">
        <f aca="false">MODE(H23:AF23)</f>
        <v>#VALUE!</v>
      </c>
      <c r="AI23" s="28" t="e">
        <f aca="false">AVERAGE(H23:AF23)</f>
        <v>#DIV/0!</v>
      </c>
    </row>
    <row r="24" customFormat="false" ht="38.25" hidden="false" customHeight="false" outlineLevel="0" collapsed="false">
      <c r="A24" s="25" t="n">
        <v>2.2</v>
      </c>
      <c r="B24" s="26" t="s">
        <v>25</v>
      </c>
      <c r="C24" s="27" t="n">
        <f aca="false">COUNTIF(H24:AF24,5)</f>
        <v>0</v>
      </c>
      <c r="D24" s="27" t="n">
        <f aca="false">COUNTIF(H24:AF24,4)</f>
        <v>0</v>
      </c>
      <c r="E24" s="27" t="n">
        <f aca="false">COUNTIF(H24:AF24,3)</f>
        <v>0</v>
      </c>
      <c r="F24" s="27" t="n">
        <f aca="false">COUNTIF(H24:AF24,2)</f>
        <v>0</v>
      </c>
      <c r="G24" s="27" t="n">
        <f aca="false">COUNTIF(H24:AF24,1)</f>
        <v>0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8" t="n">
        <f aca="false">COUNTA(H24:AF24)</f>
        <v>0</v>
      </c>
      <c r="AH24" s="27" t="e">
        <f aca="false">MODE(H24:AF24)</f>
        <v>#VALUE!</v>
      </c>
      <c r="AI24" s="28" t="e">
        <f aca="false">AVERAGE(H24:AF24)</f>
        <v>#DIV/0!</v>
      </c>
    </row>
    <row r="25" customFormat="false" ht="25.5" hidden="false" customHeight="false" outlineLevel="0" collapsed="false">
      <c r="A25" s="25" t="n">
        <v>2.3</v>
      </c>
      <c r="B25" s="26" t="s">
        <v>26</v>
      </c>
      <c r="C25" s="27" t="n">
        <f aca="false">COUNTIF(H25:AF25,5)</f>
        <v>0</v>
      </c>
      <c r="D25" s="27" t="n">
        <f aca="false">COUNTIF(H25:AF25,4)</f>
        <v>0</v>
      </c>
      <c r="E25" s="27" t="n">
        <f aca="false">COUNTIF(H25:AF25,3)</f>
        <v>0</v>
      </c>
      <c r="F25" s="27" t="n">
        <f aca="false">COUNTIF(H25:AF25,2)</f>
        <v>0</v>
      </c>
      <c r="G25" s="27" t="n">
        <f aca="false">COUNTIF(H25:AF25,1)</f>
        <v>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8" t="n">
        <f aca="false">COUNTA(H25:AF25)</f>
        <v>0</v>
      </c>
      <c r="AH25" s="27" t="e">
        <f aca="false">MODE(H25:AF25)</f>
        <v>#VALUE!</v>
      </c>
      <c r="AI25" s="28" t="e">
        <f aca="false">AVERAGE(H25:AF25)</f>
        <v>#DIV/0!</v>
      </c>
    </row>
    <row r="26" customFormat="false" ht="25.5" hidden="false" customHeight="false" outlineLevel="0" collapsed="false">
      <c r="A26" s="25" t="n">
        <v>2.4</v>
      </c>
      <c r="B26" s="26" t="s">
        <v>27</v>
      </c>
      <c r="C26" s="27" t="n">
        <f aca="false">COUNTIF(H26:AF26,5)</f>
        <v>0</v>
      </c>
      <c r="D26" s="27" t="n">
        <f aca="false">COUNTIF(H26:AF26,4)</f>
        <v>0</v>
      </c>
      <c r="E26" s="27" t="n">
        <f aca="false">COUNTIF(H26:AF26,3)</f>
        <v>0</v>
      </c>
      <c r="F26" s="27" t="n">
        <f aca="false">COUNTIF(H26:AF26,2)</f>
        <v>0</v>
      </c>
      <c r="G26" s="27" t="n">
        <f aca="false">COUNTIF(H26:AF26,1)</f>
        <v>0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8" t="n">
        <f aca="false">COUNTA(H26:AF26)</f>
        <v>0</v>
      </c>
      <c r="AH26" s="27" t="e">
        <f aca="false">MODE(H26:AF26)</f>
        <v>#VALUE!</v>
      </c>
      <c r="AI26" s="28" t="e">
        <f aca="false">AVERAGE(H26:AF26)</f>
        <v>#DIV/0!</v>
      </c>
    </row>
    <row r="27" customFormat="false" ht="25.5" hidden="false" customHeight="false" outlineLevel="0" collapsed="false">
      <c r="A27" s="25" t="n">
        <v>2.5</v>
      </c>
      <c r="B27" s="26" t="s">
        <v>28</v>
      </c>
      <c r="C27" s="27" t="n">
        <f aca="false">COUNTIF(H27:AF27,5)</f>
        <v>0</v>
      </c>
      <c r="D27" s="27" t="n">
        <f aca="false">COUNTIF(H27:AF27,4)</f>
        <v>0</v>
      </c>
      <c r="E27" s="27" t="n">
        <f aca="false">COUNTIF(H27:AF27,3)</f>
        <v>0</v>
      </c>
      <c r="F27" s="27" t="n">
        <f aca="false">COUNTIF(H27:AF27,2)</f>
        <v>0</v>
      </c>
      <c r="G27" s="27" t="n">
        <f aca="false">COUNTIF(H27:AF27,1)</f>
        <v>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8" t="n">
        <f aca="false">COUNTA(H27:AF27)</f>
        <v>0</v>
      </c>
      <c r="AH27" s="27" t="e">
        <f aca="false">MODE(H27:AF27)</f>
        <v>#VALUE!</v>
      </c>
      <c r="AI27" s="28" t="e">
        <f aca="false">AVERAGE(H27:AF27)</f>
        <v>#DIV/0!</v>
      </c>
    </row>
    <row r="28" customFormat="false" ht="12.75" hidden="false" customHeight="false" outlineLevel="0" collapsed="false">
      <c r="A28" s="31"/>
      <c r="B28" s="24" t="s">
        <v>29</v>
      </c>
      <c r="C28" s="32"/>
      <c r="D28" s="32"/>
      <c r="E28" s="32"/>
      <c r="F28" s="32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28" t="n">
        <f aca="false">COUNTA(H28:AF28)</f>
        <v>0</v>
      </c>
      <c r="AH28" s="27"/>
      <c r="AI28" s="28"/>
    </row>
    <row r="29" customFormat="false" ht="12.75" hidden="false" customHeight="false" outlineLevel="0" collapsed="false">
      <c r="A29" s="25" t="n">
        <v>3.1</v>
      </c>
      <c r="B29" s="26" t="s">
        <v>30</v>
      </c>
      <c r="C29" s="27" t="n">
        <f aca="false">COUNTIF(H29:AF29,5)</f>
        <v>0</v>
      </c>
      <c r="D29" s="27" t="n">
        <f aca="false">COUNTIF(H29:AF29,4)</f>
        <v>0</v>
      </c>
      <c r="E29" s="27" t="n">
        <f aca="false">COUNTIF(H29:AF29,3)</f>
        <v>0</v>
      </c>
      <c r="F29" s="27" t="n">
        <f aca="false">COUNTIF(H29:AF29,2)</f>
        <v>0</v>
      </c>
      <c r="G29" s="27" t="n">
        <f aca="false">COUNTIF(H29:AF29,1)</f>
        <v>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8" t="n">
        <f aca="false">COUNTA(H29:AF29)</f>
        <v>0</v>
      </c>
      <c r="AH29" s="27" t="e">
        <f aca="false">MODE(H29:AF29)</f>
        <v>#VALUE!</v>
      </c>
      <c r="AI29" s="28" t="e">
        <f aca="false">AVERAGE(H29:AF29)</f>
        <v>#DIV/0!</v>
      </c>
    </row>
    <row r="30" customFormat="false" ht="33" hidden="false" customHeight="true" outlineLevel="0" collapsed="false">
      <c r="A30" s="25" t="n">
        <v>3.2</v>
      </c>
      <c r="B30" s="26" t="s">
        <v>31</v>
      </c>
      <c r="C30" s="27" t="n">
        <f aca="false">COUNTIF(H30:AF30,5)</f>
        <v>0</v>
      </c>
      <c r="D30" s="27" t="n">
        <f aca="false">COUNTIF(H30:AF30,4)</f>
        <v>0</v>
      </c>
      <c r="E30" s="27" t="n">
        <f aca="false">COUNTIF(H30:AF30,3)</f>
        <v>0</v>
      </c>
      <c r="F30" s="27" t="n">
        <f aca="false">COUNTIF(H30:AF30,2)</f>
        <v>0</v>
      </c>
      <c r="G30" s="27" t="n">
        <f aca="false">COUNTIF(H30:AF30,1)</f>
        <v>0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8" t="n">
        <f aca="false">COUNTA(H30:AF30)</f>
        <v>0</v>
      </c>
      <c r="AH30" s="27" t="e">
        <f aca="false">MODE(H30:AF30)</f>
        <v>#VALUE!</v>
      </c>
      <c r="AI30" s="28" t="e">
        <f aca="false">AVERAGE(H30:AF30)</f>
        <v>#DIV/0!</v>
      </c>
    </row>
    <row r="31" customFormat="false" ht="25.5" hidden="false" customHeight="false" outlineLevel="0" collapsed="false">
      <c r="A31" s="25" t="n">
        <v>3.3</v>
      </c>
      <c r="B31" s="26" t="s">
        <v>32</v>
      </c>
      <c r="C31" s="27" t="n">
        <f aca="false">COUNTIF(H31:AF31,5)</f>
        <v>0</v>
      </c>
      <c r="D31" s="27" t="n">
        <f aca="false">COUNTIF(H31:AF31,4)</f>
        <v>0</v>
      </c>
      <c r="E31" s="27" t="n">
        <f aca="false">COUNTIF(H31:AF31,3)</f>
        <v>0</v>
      </c>
      <c r="F31" s="27" t="n">
        <f aca="false">COUNTIF(H31:AF31,2)</f>
        <v>0</v>
      </c>
      <c r="G31" s="27" t="n">
        <f aca="false">COUNTIF(H31:AF31,1)</f>
        <v>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8" t="n">
        <f aca="false">COUNTA(H31:AF31)</f>
        <v>0</v>
      </c>
      <c r="AH31" s="27" t="e">
        <f aca="false">MODE(H31:AF31)</f>
        <v>#VALUE!</v>
      </c>
      <c r="AI31" s="28" t="e">
        <f aca="false">AVERAGE(H31:AF31)</f>
        <v>#DIV/0!</v>
      </c>
    </row>
    <row r="32" customFormat="false" ht="38.25" hidden="false" customHeight="false" outlineLevel="0" collapsed="false">
      <c r="A32" s="25" t="n">
        <v>3.4</v>
      </c>
      <c r="B32" s="26" t="s">
        <v>33</v>
      </c>
      <c r="C32" s="27" t="n">
        <f aca="false">COUNTIF(H32:AF32,5)</f>
        <v>0</v>
      </c>
      <c r="D32" s="27" t="n">
        <f aca="false">COUNTIF(H32:AF32,4)</f>
        <v>0</v>
      </c>
      <c r="E32" s="27" t="n">
        <f aca="false">COUNTIF(H32:AF32,3)</f>
        <v>0</v>
      </c>
      <c r="F32" s="27" t="n">
        <f aca="false">COUNTIF(H32:AF32,2)</f>
        <v>0</v>
      </c>
      <c r="G32" s="27" t="n">
        <f aca="false">COUNTIF(H32:AF32,1)</f>
        <v>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8" t="n">
        <f aca="false">COUNTA(H32:AF32)</f>
        <v>0</v>
      </c>
      <c r="AH32" s="27" t="e">
        <f aca="false">MODE(H32:AF32)</f>
        <v>#VALUE!</v>
      </c>
      <c r="AI32" s="28" t="e">
        <f aca="false">AVERAGE(H32:AF32)</f>
        <v>#DIV/0!</v>
      </c>
    </row>
    <row r="33" customFormat="false" ht="38.25" hidden="false" customHeight="false" outlineLevel="0" collapsed="false">
      <c r="A33" s="25" t="n">
        <v>3.5</v>
      </c>
      <c r="B33" s="26" t="s">
        <v>34</v>
      </c>
      <c r="C33" s="27" t="n">
        <f aca="false">COUNTIF(H33:AF33,5)</f>
        <v>0</v>
      </c>
      <c r="D33" s="27" t="n">
        <f aca="false">COUNTIF(H33:AF33,4)</f>
        <v>0</v>
      </c>
      <c r="E33" s="27" t="n">
        <f aca="false">COUNTIF(H33:AF33,3)</f>
        <v>0</v>
      </c>
      <c r="F33" s="27" t="n">
        <f aca="false">COUNTIF(H33:AF33,2)</f>
        <v>0</v>
      </c>
      <c r="G33" s="27" t="n">
        <f aca="false">COUNTIF(H33:AF33,1)</f>
        <v>0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8" t="n">
        <f aca="false">COUNTA(H33:AF33)</f>
        <v>0</v>
      </c>
      <c r="AH33" s="27" t="e">
        <f aca="false">MODE(H33:AF33)</f>
        <v>#VALUE!</v>
      </c>
      <c r="AI33" s="28" t="e">
        <f aca="false">AVERAGE(H33:AF33)</f>
        <v>#DIV/0!</v>
      </c>
    </row>
    <row r="34" customFormat="false" ht="25.5" hidden="false" customHeight="false" outlineLevel="0" collapsed="false">
      <c r="A34" s="25" t="n">
        <v>3.6</v>
      </c>
      <c r="B34" s="26" t="s">
        <v>35</v>
      </c>
      <c r="C34" s="27" t="n">
        <f aca="false">COUNTIF(H34:AF34,5)</f>
        <v>0</v>
      </c>
      <c r="D34" s="27" t="n">
        <f aca="false">COUNTIF(H34:AF34,4)</f>
        <v>0</v>
      </c>
      <c r="E34" s="27" t="n">
        <f aca="false">COUNTIF(H34:AF34,3)</f>
        <v>0</v>
      </c>
      <c r="F34" s="27" t="n">
        <f aca="false">COUNTIF(H34:AF34,2)</f>
        <v>0</v>
      </c>
      <c r="G34" s="27" t="n">
        <f aca="false">COUNTIF(H34:AF34,1)</f>
        <v>0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8" t="n">
        <f aca="false">COUNTA(H34:AF34)</f>
        <v>0</v>
      </c>
      <c r="AH34" s="27" t="e">
        <f aca="false">MODE(H34:AF34)</f>
        <v>#VALUE!</v>
      </c>
      <c r="AI34" s="28" t="e">
        <f aca="false">AVERAGE(H34:AF34)</f>
        <v>#DIV/0!</v>
      </c>
    </row>
    <row r="35" customFormat="false" ht="38.25" hidden="false" customHeight="false" outlineLevel="0" collapsed="false">
      <c r="A35" s="25" t="n">
        <v>3.7</v>
      </c>
      <c r="B35" s="26" t="s">
        <v>36</v>
      </c>
      <c r="C35" s="27" t="n">
        <f aca="false">COUNTIF(H35:AF35,5)</f>
        <v>0</v>
      </c>
      <c r="D35" s="27" t="n">
        <f aca="false">COUNTIF(H35:AF35,4)</f>
        <v>0</v>
      </c>
      <c r="E35" s="27" t="n">
        <f aca="false">COUNTIF(H35:AF35,3)</f>
        <v>0</v>
      </c>
      <c r="F35" s="27" t="n">
        <f aca="false">COUNTIF(H35:AF35,2)</f>
        <v>0</v>
      </c>
      <c r="G35" s="27" t="n">
        <f aca="false">COUNTIF(H35:AF35,1)</f>
        <v>0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8" t="n">
        <f aca="false">COUNTA(H35:AF35)</f>
        <v>0</v>
      </c>
      <c r="AH35" s="27" t="e">
        <f aca="false">MODE(H35:AF35)</f>
        <v>#VALUE!</v>
      </c>
      <c r="AI35" s="28" t="e">
        <f aca="false">AVERAGE(H35:AF35)</f>
        <v>#DIV/0!</v>
      </c>
    </row>
    <row r="36" customFormat="false" ht="25.5" hidden="false" customHeight="false" outlineLevel="0" collapsed="false">
      <c r="A36" s="25" t="n">
        <v>3.8</v>
      </c>
      <c r="B36" s="26" t="s">
        <v>37</v>
      </c>
      <c r="C36" s="27" t="n">
        <f aca="false">COUNTIF(H36:AF36,5)</f>
        <v>0</v>
      </c>
      <c r="D36" s="27" t="n">
        <f aca="false">COUNTIF(H36:AF36,4)</f>
        <v>0</v>
      </c>
      <c r="E36" s="27" t="n">
        <f aca="false">COUNTIF(H36:AF36,3)</f>
        <v>0</v>
      </c>
      <c r="F36" s="27" t="n">
        <f aca="false">COUNTIF(H36:AF36,2)</f>
        <v>0</v>
      </c>
      <c r="G36" s="27" t="n">
        <f aca="false">COUNTIF(H36:AF36,1)</f>
        <v>0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8" t="n">
        <f aca="false">COUNTA(H36:AF36)</f>
        <v>0</v>
      </c>
      <c r="AH36" s="27" t="e">
        <f aca="false">MODE(H36:AF36)</f>
        <v>#VALUE!</v>
      </c>
      <c r="AI36" s="28" t="e">
        <f aca="false">AVERAGE(H36:AF36)</f>
        <v>#DIV/0!</v>
      </c>
    </row>
    <row r="37" customFormat="false" ht="27.75" hidden="false" customHeight="true" outlineLevel="0" collapsed="false">
      <c r="A37" s="31"/>
      <c r="B37" s="24" t="s">
        <v>38</v>
      </c>
      <c r="C37" s="32"/>
      <c r="D37" s="32"/>
      <c r="E37" s="32"/>
      <c r="F37" s="32"/>
      <c r="G37" s="32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28" t="n">
        <f aca="false">COUNTA(H37:AF37)</f>
        <v>0</v>
      </c>
      <c r="AH37" s="27" t="str">
        <f aca="false">IF(AG37&gt;0,MAX(C37:G37),"")</f>
        <v/>
      </c>
      <c r="AI37" s="28" t="n">
        <f aca="false">IF(AH37=C37,$C$11,(IF(AH37=D37,$D$11,IF(AH37=E37,$E$11,(IF(AH37=F37,$F$11,IF(AH37=G37,$G$11,"")))))))</f>
        <v>5</v>
      </c>
    </row>
    <row r="38" customFormat="false" ht="25.5" hidden="false" customHeight="false" outlineLevel="0" collapsed="false">
      <c r="A38" s="25" t="n">
        <v>4.1</v>
      </c>
      <c r="B38" s="26" t="s">
        <v>39</v>
      </c>
      <c r="C38" s="27" t="n">
        <f aca="false">COUNTIF(H38:AF38,5)</f>
        <v>0</v>
      </c>
      <c r="D38" s="27" t="n">
        <f aca="false">COUNTIF(H38:AF38,4)</f>
        <v>0</v>
      </c>
      <c r="E38" s="27" t="n">
        <f aca="false">COUNTIF(H38:AF38,3)</f>
        <v>0</v>
      </c>
      <c r="F38" s="27" t="n">
        <f aca="false">COUNTIF(H38:AF38,2)</f>
        <v>0</v>
      </c>
      <c r="G38" s="27" t="n">
        <f aca="false">COUNTIF(H38:AF38,1)</f>
        <v>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8" t="n">
        <f aca="false">COUNTA(H38:AF38)</f>
        <v>0</v>
      </c>
      <c r="AH38" s="27" t="str">
        <f aca="false">IF(AG38&gt;0,MAX(C38:G38),"")</f>
        <v/>
      </c>
      <c r="AI38" s="28" t="str">
        <f aca="false">IF(AH38=C38,$C$11,(IF(AH38=D38,$D$11,IF(AH38=E38,$E$11,(IF(AH38=F38,$F$11,IF(AH38=G38,$G$11,"")))))))</f>
        <v/>
      </c>
    </row>
    <row r="39" customFormat="false" ht="25.5" hidden="false" customHeight="false" outlineLevel="0" collapsed="false">
      <c r="A39" s="25" t="n">
        <v>4.2</v>
      </c>
      <c r="B39" s="35" t="s">
        <v>40</v>
      </c>
      <c r="C39" s="27" t="n">
        <f aca="false">COUNTIF(H39:AF39,5)</f>
        <v>0</v>
      </c>
      <c r="D39" s="27" t="n">
        <f aca="false">COUNTIF(H39:AF39,4)</f>
        <v>0</v>
      </c>
      <c r="E39" s="27" t="n">
        <f aca="false">COUNTIF(H39:AF39,3)</f>
        <v>0</v>
      </c>
      <c r="F39" s="27" t="n">
        <f aca="false">COUNTIF(H39:AF39,2)</f>
        <v>0</v>
      </c>
      <c r="G39" s="27" t="n">
        <f aca="false">COUNTIF(H39:AF39,1)</f>
        <v>0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8" t="n">
        <f aca="false">COUNTA(H39:AF39)</f>
        <v>0</v>
      </c>
      <c r="AH39" s="27" t="str">
        <f aca="false">IF(AG39&gt;0,MAX(C39:G39),"")</f>
        <v/>
      </c>
      <c r="AI39" s="28" t="str">
        <f aca="false">IF(AH39=C39,$C$11,(IF(AH39=D39,$D$11,IF(AH39=E39,$E$11,(IF(AH39=F39,$F$11,IF(AH39=G39,$G$11,"")))))))</f>
        <v/>
      </c>
    </row>
    <row r="40" customFormat="false" ht="25.5" hidden="false" customHeight="false" outlineLevel="0" collapsed="false">
      <c r="A40" s="25" t="n">
        <v>4.3</v>
      </c>
      <c r="B40" s="26" t="s">
        <v>41</v>
      </c>
      <c r="C40" s="27" t="n">
        <f aca="false">COUNTIF(H40:AF40,5)</f>
        <v>0</v>
      </c>
      <c r="D40" s="27" t="n">
        <f aca="false">COUNTIF(H40:AF40,4)</f>
        <v>0</v>
      </c>
      <c r="E40" s="27" t="n">
        <f aca="false">COUNTIF(H40:AF40,3)</f>
        <v>0</v>
      </c>
      <c r="F40" s="27" t="n">
        <f aca="false">COUNTIF(H40:AF40,2)</f>
        <v>0</v>
      </c>
      <c r="G40" s="27" t="n">
        <f aca="false">COUNTIF(H40:AF40,1)</f>
        <v>0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8" t="n">
        <f aca="false">COUNTA(H40:AF40)</f>
        <v>0</v>
      </c>
      <c r="AH40" s="27" t="str">
        <f aca="false">IF(AG40&gt;0,MAX(C40:G40),"")</f>
        <v/>
      </c>
      <c r="AI40" s="28" t="str">
        <f aca="false">IF(AH40=C40,$C$11,(IF(AH40=D40,$D$11,IF(AH40=E40,$E$11,(IF(AH40=F40,$F$11,IF(AH40=G40,$G$11,"")))))))</f>
        <v/>
      </c>
    </row>
    <row r="41" customFormat="false" ht="38.25" hidden="false" customHeight="false" outlineLevel="0" collapsed="false">
      <c r="A41" s="25" t="n">
        <v>4.4</v>
      </c>
      <c r="B41" s="26" t="s">
        <v>42</v>
      </c>
      <c r="C41" s="27" t="n">
        <f aca="false">COUNTIF(H41:AF41,5)</f>
        <v>0</v>
      </c>
      <c r="D41" s="27" t="n">
        <f aca="false">COUNTIF(H41:AF41,4)</f>
        <v>0</v>
      </c>
      <c r="E41" s="27" t="n">
        <f aca="false">COUNTIF(H41:AF41,3)</f>
        <v>0</v>
      </c>
      <c r="F41" s="27" t="n">
        <f aca="false">COUNTIF(H41:AF41,2)</f>
        <v>0</v>
      </c>
      <c r="G41" s="27" t="n">
        <f aca="false">COUNTIF(H41:AF41,1)</f>
        <v>0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8" t="n">
        <f aca="false">COUNTA(H41:AF41)</f>
        <v>0</v>
      </c>
      <c r="AH41" s="27" t="str">
        <f aca="false">IF(AG41&gt;0,MAX(C41:G41),"")</f>
        <v/>
      </c>
      <c r="AI41" s="28" t="str">
        <f aca="false">IF(AH41=C41,$C$11,(IF(AH41=D41,$D$11,IF(AH41=E41,$E$11,(IF(AH41=F41,$F$11,IF(AH41=G41,$G$11,"")))))))</f>
        <v/>
      </c>
    </row>
    <row r="42" customFormat="false" ht="25.5" hidden="false" customHeight="false" outlineLevel="0" collapsed="false">
      <c r="A42" s="25" t="n">
        <v>4.5</v>
      </c>
      <c r="B42" s="26" t="s">
        <v>43</v>
      </c>
      <c r="C42" s="27" t="n">
        <f aca="false">COUNTIF(H42:AF42,5)</f>
        <v>0</v>
      </c>
      <c r="D42" s="27" t="n">
        <f aca="false">COUNTIF(H42:AF42,4)</f>
        <v>0</v>
      </c>
      <c r="E42" s="27" t="n">
        <f aca="false">COUNTIF(H42:AF42,3)</f>
        <v>0</v>
      </c>
      <c r="F42" s="27" t="n">
        <f aca="false">COUNTIF(H42:AF42,2)</f>
        <v>0</v>
      </c>
      <c r="G42" s="27" t="n">
        <f aca="false">COUNTIF(H42:AF42,1)</f>
        <v>0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8" t="n">
        <f aca="false">COUNTA(H42:AF42)</f>
        <v>0</v>
      </c>
      <c r="AH42" s="27" t="str">
        <f aca="false">IF(AG42&gt;0,MAX(C42:G42),"")</f>
        <v/>
      </c>
      <c r="AI42" s="28" t="str">
        <f aca="false">IF(AH42=C42,$C$11,(IF(AH42=D42,$D$11,IF(AH42=E42,$E$11,(IF(AH42=F42,$F$11,IF(AH42=G42,$G$11,"")))))))</f>
        <v/>
      </c>
    </row>
    <row r="43" customFormat="false" ht="25.5" hidden="false" customHeight="false" outlineLevel="0" collapsed="false">
      <c r="A43" s="25" t="n">
        <v>4.6</v>
      </c>
      <c r="B43" s="26" t="s">
        <v>44</v>
      </c>
      <c r="C43" s="27" t="n">
        <f aca="false">COUNTIF(H43:AF43,5)</f>
        <v>0</v>
      </c>
      <c r="D43" s="27" t="n">
        <f aca="false">COUNTIF(H43:AF43,4)</f>
        <v>0</v>
      </c>
      <c r="E43" s="27" t="n">
        <f aca="false">COUNTIF(H43:AF43,3)</f>
        <v>0</v>
      </c>
      <c r="F43" s="27" t="n">
        <f aca="false">COUNTIF(H43:AF43,2)</f>
        <v>0</v>
      </c>
      <c r="G43" s="27" t="n">
        <f aca="false">COUNTIF(H43:AF43,1)</f>
        <v>0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8" t="n">
        <f aca="false">COUNTA(H43:AF43)</f>
        <v>0</v>
      </c>
      <c r="AH43" s="27" t="str">
        <f aca="false">IF(AG43&gt;0,MAX(C43:G43),"")</f>
        <v/>
      </c>
      <c r="AI43" s="28" t="str">
        <f aca="false">IF(AH43=C43,$C$11,(IF(AH43=D43,$D$11,IF(AH43=E43,$E$11,(IF(AH43=F43,$F$11,IF(AH43=G43,$G$11,"")))))))</f>
        <v/>
      </c>
    </row>
    <row r="44" customFormat="false" ht="38.25" hidden="false" customHeight="false" outlineLevel="0" collapsed="false">
      <c r="A44" s="25" t="n">
        <v>4.7</v>
      </c>
      <c r="B44" s="26" t="s">
        <v>45</v>
      </c>
      <c r="C44" s="27" t="n">
        <f aca="false">COUNTIF(H44:AF44,5)</f>
        <v>0</v>
      </c>
      <c r="D44" s="27" t="n">
        <f aca="false">COUNTIF(H44:AF44,4)</f>
        <v>0</v>
      </c>
      <c r="E44" s="27" t="n">
        <f aca="false">COUNTIF(H44:AF44,3)</f>
        <v>0</v>
      </c>
      <c r="F44" s="27" t="n">
        <f aca="false">COUNTIF(H44:AF44,2)</f>
        <v>0</v>
      </c>
      <c r="G44" s="27" t="n">
        <f aca="false">COUNTIF(H44:AF44,1)</f>
        <v>0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8" t="n">
        <f aca="false">COUNTA(H44:AF44)</f>
        <v>0</v>
      </c>
      <c r="AH44" s="27" t="str">
        <f aca="false">IF(AG44&gt;0,MAX(C44:G44),"")</f>
        <v/>
      </c>
      <c r="AI44" s="27" t="str">
        <f aca="false">IF(AH44=C44,$C$11,(IF(AH44=D44,$D$11,IF(AH44=E44,$E$11,(IF(AH44=F44,$F$11,IF(AH44=G44,$G$11,"")))))))</f>
        <v/>
      </c>
    </row>
    <row r="45" customFormat="false" ht="27.75" hidden="false" customHeight="true" outlineLevel="0" collapsed="false">
      <c r="A45" s="31"/>
      <c r="B45" s="24" t="s">
        <v>46</v>
      </c>
      <c r="C45" s="32"/>
      <c r="D45" s="32"/>
      <c r="E45" s="32"/>
      <c r="F45" s="32"/>
      <c r="G45" s="32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28" t="n">
        <f aca="false">COUNTA(H45:AF45)</f>
        <v>0</v>
      </c>
      <c r="AH45" s="27" t="str">
        <f aca="false">IF(AG45&gt;0,MAX(C45:G45),"")</f>
        <v/>
      </c>
      <c r="AI45" s="28" t="n">
        <f aca="false">IF(AH45=C45,$C$11,(IF(AH45=D45,$D$11,IF(AH45=E45,$E$11,(IF(AH45=F45,$F$11,IF(AH45=G45,$G$11,"")))))))</f>
        <v>5</v>
      </c>
    </row>
    <row r="46" customFormat="false" ht="12.75" hidden="false" customHeight="false" outlineLevel="0" collapsed="false">
      <c r="A46" s="25" t="n">
        <v>5.1</v>
      </c>
      <c r="B46" s="26" t="s">
        <v>47</v>
      </c>
      <c r="C46" s="27" t="n">
        <f aca="false">COUNTIF(H46:AF46,5)</f>
        <v>0</v>
      </c>
      <c r="D46" s="27" t="n">
        <f aca="false">COUNTIF(H46:AF46,4)</f>
        <v>0</v>
      </c>
      <c r="E46" s="27" t="n">
        <f aca="false">COUNTIF(H46:AF46,3)</f>
        <v>0</v>
      </c>
      <c r="F46" s="27" t="n">
        <f aca="false">COUNTIF(H46:AF46,2)</f>
        <v>0</v>
      </c>
      <c r="G46" s="27" t="n">
        <f aca="false">COUNTIF(H46:AF46,1)</f>
        <v>0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8" t="n">
        <f aca="false">COUNTA(H46:AF46)</f>
        <v>0</v>
      </c>
      <c r="AH46" s="27" t="str">
        <f aca="false">IF(AG46&gt;0,MAX(C46:G46),"")</f>
        <v/>
      </c>
      <c r="AI46" s="28" t="str">
        <f aca="false">IF(AH46=C46,$C$11,(IF(AH46=D46,$D$11,IF(AH46=E46,$E$11,(IF(AH46=F46,$F$11,IF(AH46=G46,$G$11,"")))))))</f>
        <v/>
      </c>
    </row>
    <row r="47" customFormat="false" ht="12.75" hidden="false" customHeight="false" outlineLevel="0" collapsed="false">
      <c r="A47" s="25" t="n">
        <v>5.2</v>
      </c>
      <c r="B47" s="26" t="s">
        <v>48</v>
      </c>
      <c r="C47" s="27" t="n">
        <f aca="false">COUNTIF(H47:AF47,5)</f>
        <v>0</v>
      </c>
      <c r="D47" s="27" t="n">
        <f aca="false">COUNTIF(H47:AF47,4)</f>
        <v>0</v>
      </c>
      <c r="E47" s="27" t="n">
        <f aca="false">COUNTIF(H47:AF47,3)</f>
        <v>0</v>
      </c>
      <c r="F47" s="27" t="n">
        <f aca="false">COUNTIF(H47:AF47,2)</f>
        <v>0</v>
      </c>
      <c r="G47" s="27" t="n">
        <f aca="false">COUNTIF(H47:AF47,1)</f>
        <v>0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8" t="n">
        <f aca="false">COUNTA(H47:AF47)</f>
        <v>0</v>
      </c>
      <c r="AH47" s="27" t="str">
        <f aca="false">IF(AG47&gt;0,MAX(C47:G47),"")</f>
        <v/>
      </c>
      <c r="AI47" s="28" t="str">
        <f aca="false">IF(AH47=C47,$C$11,(IF(AH47=D47,$D$11,IF(AH47=E47,$E$11,(IF(AH47=F47,$F$11,IF(AH47=G47,$G$11,"")))))))</f>
        <v/>
      </c>
    </row>
    <row r="48" customFormat="false" ht="38.25" hidden="false" customHeight="false" outlineLevel="0" collapsed="false">
      <c r="A48" s="25" t="n">
        <v>5.3</v>
      </c>
      <c r="B48" s="26" t="s">
        <v>49</v>
      </c>
      <c r="C48" s="27" t="n">
        <f aca="false">COUNTIF(H48:AF48,5)</f>
        <v>0</v>
      </c>
      <c r="D48" s="27" t="n">
        <f aca="false">COUNTIF(H48:AF48,4)</f>
        <v>0</v>
      </c>
      <c r="E48" s="27" t="n">
        <f aca="false">COUNTIF(H48:AF48,3)</f>
        <v>0</v>
      </c>
      <c r="F48" s="27" t="n">
        <f aca="false">COUNTIF(H48:AF48,2)</f>
        <v>0</v>
      </c>
      <c r="G48" s="27" t="n">
        <f aca="false">COUNTIF(H48:AF48,1)</f>
        <v>0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8" t="n">
        <f aca="false">COUNTA(H48:AF48)</f>
        <v>0</v>
      </c>
      <c r="AH48" s="27" t="str">
        <f aca="false">IF(AG48&gt;0,MAX(C48:G48),"")</f>
        <v/>
      </c>
      <c r="AI48" s="28" t="str">
        <f aca="false">IF(AH48=C48,$C$11,(IF(AH48=D48,$D$11,IF(AH48=E48,$E$11,(IF(AH48=F48,$F$11,IF(AH48=G48,$G$11,"")))))))</f>
        <v/>
      </c>
    </row>
    <row r="49" customFormat="false" ht="25.5" hidden="false" customHeight="false" outlineLevel="0" collapsed="false">
      <c r="A49" s="25" t="n">
        <v>5.4</v>
      </c>
      <c r="B49" s="26" t="s">
        <v>50</v>
      </c>
      <c r="C49" s="27" t="n">
        <f aca="false">COUNTIF(H49:AF49,5)</f>
        <v>0</v>
      </c>
      <c r="D49" s="27" t="n">
        <f aca="false">COUNTIF(H49:AF49,4)</f>
        <v>0</v>
      </c>
      <c r="E49" s="27" t="n">
        <f aca="false">COUNTIF(H49:AF49,3)</f>
        <v>0</v>
      </c>
      <c r="F49" s="27" t="n">
        <f aca="false">COUNTIF(H49:AF49,2)</f>
        <v>0</v>
      </c>
      <c r="G49" s="27" t="n">
        <f aca="false">COUNTIF(H49:AF49,1)</f>
        <v>0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8" t="n">
        <f aca="false">COUNTA(H49:AF49)</f>
        <v>0</v>
      </c>
      <c r="AH49" s="27" t="str">
        <f aca="false">IF(AG49&gt;0,MAX(C49:G49),"")</f>
        <v/>
      </c>
      <c r="AI49" s="28" t="str">
        <f aca="false">IF(AH49=C49,$C$11,(IF(AH49=D49,$D$11,IF(AH49=E49,$E$11,(IF(AH49=F49,$F$11,IF(AH49=G49,$G$11,"")))))))</f>
        <v/>
      </c>
    </row>
    <row r="50" customFormat="false" ht="12.75" hidden="false" customHeight="false" outlineLevel="0" collapsed="false">
      <c r="A50" s="25" t="n">
        <v>5.5</v>
      </c>
      <c r="B50" s="26" t="s">
        <v>51</v>
      </c>
      <c r="C50" s="27" t="n">
        <f aca="false">COUNTIF(H50:AF50,5)</f>
        <v>0</v>
      </c>
      <c r="D50" s="27" t="n">
        <f aca="false">COUNTIF(H50:AF50,4)</f>
        <v>0</v>
      </c>
      <c r="E50" s="27" t="n">
        <f aca="false">COUNTIF(H50:AF50,3)</f>
        <v>0</v>
      </c>
      <c r="F50" s="27" t="n">
        <f aca="false">COUNTIF(H50:AF50,2)</f>
        <v>0</v>
      </c>
      <c r="G50" s="27" t="n">
        <f aca="false">COUNTIF(H50:AF50,1)</f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8" t="n">
        <f aca="false">COUNTA(H50:AF50)</f>
        <v>0</v>
      </c>
      <c r="AH50" s="27" t="str">
        <f aca="false">IF(AG50&gt;0,MAX(C50:G50),"")</f>
        <v/>
      </c>
      <c r="AI50" s="28" t="str">
        <f aca="false">IF(AH50=C50,$C$11,(IF(AH50=D50,$D$11,IF(AH50=E50,$E$11,(IF(AH50=F50,$F$11,IF(AH50=G50,$G$11,"")))))))</f>
        <v/>
      </c>
    </row>
    <row r="51" customFormat="false" ht="38.25" hidden="false" customHeight="false" outlineLevel="0" collapsed="false">
      <c r="A51" s="25" t="n">
        <v>5.6</v>
      </c>
      <c r="B51" s="26" t="s">
        <v>52</v>
      </c>
      <c r="C51" s="27" t="n">
        <f aca="false">COUNTIF(H51:AF51,5)</f>
        <v>0</v>
      </c>
      <c r="D51" s="27" t="n">
        <f aca="false">COUNTIF(H51:AF51,4)</f>
        <v>0</v>
      </c>
      <c r="E51" s="27" t="n">
        <f aca="false">COUNTIF(H51:AF51,3)</f>
        <v>0</v>
      </c>
      <c r="F51" s="27" t="n">
        <f aca="false">COUNTIF(H51:AF51,2)</f>
        <v>0</v>
      </c>
      <c r="G51" s="27" t="n">
        <f aca="false">COUNTIF(H51:AF51,1)</f>
        <v>0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8" t="n">
        <f aca="false">COUNTA(H51:AF51)</f>
        <v>0</v>
      </c>
      <c r="AH51" s="27" t="str">
        <f aca="false">IF(AG51&gt;0,MAX(C51:G51),"")</f>
        <v/>
      </c>
      <c r="AI51" s="28" t="str">
        <f aca="false">IF(AH51=C51,$C$11,(IF(AH51=D51,$D$11,IF(AH51=E51,$E$11,(IF(AH51=F51,$F$11,IF(AH51=G51,$G$11,"")))))))</f>
        <v/>
      </c>
    </row>
    <row r="52" customFormat="false" ht="25.5" hidden="false" customHeight="false" outlineLevel="0" collapsed="false">
      <c r="A52" s="25" t="n">
        <v>5.7</v>
      </c>
      <c r="B52" s="26" t="s">
        <v>53</v>
      </c>
      <c r="C52" s="27" t="n">
        <f aca="false">COUNTIF(H52:AF52,5)</f>
        <v>0</v>
      </c>
      <c r="D52" s="27" t="n">
        <f aca="false">COUNTIF(H52:AF52,4)</f>
        <v>0</v>
      </c>
      <c r="E52" s="27" t="n">
        <f aca="false">COUNTIF(H52:AF52,3)</f>
        <v>0</v>
      </c>
      <c r="F52" s="27" t="n">
        <f aca="false">COUNTIF(H52:AF52,2)</f>
        <v>0</v>
      </c>
      <c r="G52" s="27" t="n">
        <f aca="false">COUNTIF(H52:AF52,1)</f>
        <v>0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8" t="n">
        <f aca="false">COUNTA(H52:AF52)</f>
        <v>0</v>
      </c>
      <c r="AH52" s="27" t="str">
        <f aca="false">IF(AG52&gt;0,MAX(C52:G52),"")</f>
        <v/>
      </c>
      <c r="AI52" s="28" t="str">
        <f aca="false">IF(AH52=C52,$C$11,(IF(AH52=D52,$D$11,IF(AH52=E52,$E$11,(IF(AH52=F52,$F$11,IF(AH52=G52,$G$11,"")))))))</f>
        <v/>
      </c>
    </row>
    <row r="53" customFormat="false" ht="25.5" hidden="false" customHeight="false" outlineLevel="0" collapsed="false">
      <c r="A53" s="31"/>
      <c r="B53" s="24" t="s">
        <v>54</v>
      </c>
      <c r="C53" s="32"/>
      <c r="D53" s="32"/>
      <c r="E53" s="32"/>
      <c r="F53" s="32"/>
      <c r="G53" s="32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28" t="n">
        <f aca="false">COUNTA(H53:AF53)</f>
        <v>0</v>
      </c>
      <c r="AH53" s="27" t="str">
        <f aca="false">IF(AG53&gt;0,MAX(C53:G53),"")</f>
        <v/>
      </c>
      <c r="AI53" s="28" t="n">
        <f aca="false">IF(AH53=C53,$C$11,(IF(AH53=D53,$D$11,IF(AH53=E53,$E$11,(IF(AH53=F53,$F$11,IF(AH53=G53,$G$11,"")))))))</f>
        <v>5</v>
      </c>
    </row>
    <row r="54" customFormat="false" ht="38.25" hidden="false" customHeight="false" outlineLevel="0" collapsed="false">
      <c r="A54" s="25" t="n">
        <v>6.1</v>
      </c>
      <c r="B54" s="26" t="s">
        <v>55</v>
      </c>
      <c r="C54" s="27" t="n">
        <f aca="false">COUNTIF(H54:AF54,5)</f>
        <v>0</v>
      </c>
      <c r="D54" s="27" t="n">
        <f aca="false">COUNTIF(H54:AF54,4)</f>
        <v>0</v>
      </c>
      <c r="E54" s="27" t="n">
        <f aca="false">COUNTIF(H54:AF54,3)</f>
        <v>0</v>
      </c>
      <c r="F54" s="27" t="n">
        <f aca="false">COUNTIF(H54:AF54,2)</f>
        <v>0</v>
      </c>
      <c r="G54" s="27" t="n">
        <f aca="false">COUNTIF(H54:AF54,1)</f>
        <v>0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8" t="n">
        <f aca="false">COUNTA(H54:AF54)</f>
        <v>0</v>
      </c>
      <c r="AH54" s="27" t="str">
        <f aca="false">IF(AG54&gt;0,MAX(C54:G54),"")</f>
        <v/>
      </c>
      <c r="AI54" s="28" t="str">
        <f aca="false">IF(AH54=C54,$C$11,(IF(AH54=D54,$D$11,IF(AH54=E54,$E$11,(IF(AH54=F54,$F$11,IF(AH54=G54,$G$11,"")))))))</f>
        <v/>
      </c>
    </row>
    <row r="55" customFormat="false" ht="38.25" hidden="false" customHeight="false" outlineLevel="0" collapsed="false">
      <c r="A55" s="25" t="n">
        <v>6.2</v>
      </c>
      <c r="B55" s="26" t="s">
        <v>56</v>
      </c>
      <c r="C55" s="27" t="n">
        <f aca="false">COUNTIF(H55:AF55,5)</f>
        <v>0</v>
      </c>
      <c r="D55" s="27" t="n">
        <f aca="false">COUNTIF(H55:AF55,4)</f>
        <v>0</v>
      </c>
      <c r="E55" s="27" t="n">
        <f aca="false">COUNTIF(H55:AF55,3)</f>
        <v>0</v>
      </c>
      <c r="F55" s="27" t="n">
        <f aca="false">COUNTIF(H55:AF55,2)</f>
        <v>0</v>
      </c>
      <c r="G55" s="27" t="n">
        <f aca="false">COUNTIF(H55:AF55,1)</f>
        <v>0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8" t="n">
        <f aca="false">COUNTA(H55:AF55)</f>
        <v>0</v>
      </c>
      <c r="AH55" s="27" t="str">
        <f aca="false">IF(AG55&gt;0,MAX(C55:G55),"")</f>
        <v/>
      </c>
      <c r="AI55" s="28" t="str">
        <f aca="false">IF(AH55=C55,$C$11,(IF(AH55=D55,$D$11,IF(AH55=E55,$E$11,(IF(AH55=F55,$F$11,IF(AH55=G55,$G$11,"")))))))</f>
        <v/>
      </c>
    </row>
    <row r="56" customFormat="false" ht="51" hidden="false" customHeight="false" outlineLevel="0" collapsed="false">
      <c r="A56" s="25" t="n">
        <v>6.3</v>
      </c>
      <c r="B56" s="26" t="s">
        <v>57</v>
      </c>
      <c r="C56" s="27" t="n">
        <f aca="false">COUNTIF(H56:AF56,5)</f>
        <v>0</v>
      </c>
      <c r="D56" s="27" t="n">
        <f aca="false">COUNTIF(H56:AF56,4)</f>
        <v>0</v>
      </c>
      <c r="E56" s="27" t="n">
        <f aca="false">COUNTIF(H56:AF56,3)</f>
        <v>0</v>
      </c>
      <c r="F56" s="27" t="n">
        <f aca="false">COUNTIF(H56:AF56,2)</f>
        <v>0</v>
      </c>
      <c r="G56" s="27" t="n">
        <f aca="false">COUNTIF(H56:AF56,1)</f>
        <v>0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8" t="n">
        <f aca="false">COUNTA(H56:AF56)</f>
        <v>0</v>
      </c>
      <c r="AH56" s="27" t="str">
        <f aca="false">IF(AG56&gt;0,MAX(C56:G56),"")</f>
        <v/>
      </c>
      <c r="AI56" s="28" t="str">
        <f aca="false">IF(AH56=C56,$C$11,(IF(AH56=D56,$D$11,IF(AH56=E56,$E$11,(IF(AH56=F56,$F$11,IF(AH56=G56,$G$11,"")))))))</f>
        <v/>
      </c>
    </row>
    <row r="57" customFormat="false" ht="38.25" hidden="false" customHeight="false" outlineLevel="0" collapsed="false">
      <c r="A57" s="25" t="n">
        <v>6.4</v>
      </c>
      <c r="B57" s="36" t="s">
        <v>58</v>
      </c>
      <c r="C57" s="27" t="n">
        <f aca="false">COUNTIF(H57:AF57,5)</f>
        <v>0</v>
      </c>
      <c r="D57" s="27" t="n">
        <f aca="false">COUNTIF(H57:AF57,4)</f>
        <v>0</v>
      </c>
      <c r="E57" s="27" t="n">
        <f aca="false">COUNTIF(H57:AF57,3)</f>
        <v>0</v>
      </c>
      <c r="F57" s="27" t="n">
        <f aca="false">COUNTIF(H57:AF57,2)</f>
        <v>0</v>
      </c>
      <c r="G57" s="27" t="n">
        <f aca="false">COUNTIF(H57:AF57,1)</f>
        <v>0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8" t="n">
        <f aca="false">COUNTA(H57:AF57)</f>
        <v>0</v>
      </c>
      <c r="AH57" s="27" t="str">
        <f aca="false">IF(AG57&gt;0,MAX(C57:G57),"")</f>
        <v/>
      </c>
      <c r="AI57" s="28" t="str">
        <f aca="false">IF(AH57=C57,$C$11,(IF(AH57=D57,$D$11,IF(AH57=E57,$E$11,(IF(AH57=F57,$F$11,IF(AH57=G57,$G$11,"")))))))</f>
        <v/>
      </c>
    </row>
    <row r="58" customFormat="false" ht="25.5" hidden="false" customHeight="false" outlineLevel="0" collapsed="false">
      <c r="A58" s="25" t="n">
        <v>6.5</v>
      </c>
      <c r="B58" s="26" t="s">
        <v>59</v>
      </c>
      <c r="C58" s="27" t="n">
        <f aca="false">COUNTIF(H58:AF58,5)</f>
        <v>0</v>
      </c>
      <c r="D58" s="27" t="n">
        <f aca="false">COUNTIF(H58:AF58,4)</f>
        <v>0</v>
      </c>
      <c r="E58" s="27" t="n">
        <f aca="false">COUNTIF(H58:AF58,3)</f>
        <v>0</v>
      </c>
      <c r="F58" s="27" t="n">
        <f aca="false">COUNTIF(H58:AF58,2)</f>
        <v>0</v>
      </c>
      <c r="G58" s="27" t="n">
        <f aca="false">COUNTIF(H58:AF58,1)</f>
        <v>0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8" t="n">
        <f aca="false">COUNTA(H58:AF58)</f>
        <v>0</v>
      </c>
      <c r="AH58" s="27" t="str">
        <f aca="false">IF(AG58&gt;0,MAX(C58:G58),"")</f>
        <v/>
      </c>
      <c r="AI58" s="28" t="str">
        <f aca="false">IF(AH58=C58,$C$11,(IF(AH58=D58,$D$11,IF(AH58=E58,$E$11,(IF(AH58=F58,$F$11,IF(AH58=G58,$G$11,"")))))))</f>
        <v/>
      </c>
    </row>
    <row r="60" customFormat="false" ht="25.5" hidden="false" customHeight="true" outlineLevel="0" collapsed="false"/>
    <row r="62" customFormat="false" ht="13.5" hidden="false" customHeight="false" outlineLevel="0" collapsed="false"/>
    <row r="63" customFormat="false" ht="37.5" hidden="false" customHeight="true" outlineLevel="0" collapsed="false">
      <c r="A63" s="37" t="s">
        <v>60</v>
      </c>
      <c r="B63" s="37"/>
      <c r="C63" s="37"/>
      <c r="D63" s="37"/>
      <c r="E63" s="37"/>
    </row>
    <row r="64" customFormat="false" ht="15.75" hidden="false" customHeight="false" outlineLevel="0" collapsed="false">
      <c r="A64" s="38" t="s">
        <v>61</v>
      </c>
      <c r="B64" s="39" t="s">
        <v>62</v>
      </c>
      <c r="C64" s="39"/>
      <c r="D64" s="39"/>
      <c r="E64" s="39"/>
    </row>
    <row r="65" customFormat="false" ht="12.75" hidden="false" customHeight="true" outlineLevel="0" collapsed="false">
      <c r="A65" s="40" t="n">
        <v>1</v>
      </c>
      <c r="B65" s="41" t="s">
        <v>63</v>
      </c>
      <c r="C65" s="41"/>
      <c r="D65" s="41"/>
      <c r="E65" s="41"/>
    </row>
    <row r="66" customFormat="false" ht="48" hidden="false" customHeight="true" outlineLevel="0" collapsed="false">
      <c r="A66" s="40" t="n">
        <v>2</v>
      </c>
      <c r="B66" s="42" t="s">
        <v>64</v>
      </c>
      <c r="C66" s="42"/>
      <c r="D66" s="42"/>
      <c r="E66" s="42"/>
    </row>
    <row r="67" customFormat="false" ht="30.95" hidden="false" customHeight="true" outlineLevel="0" collapsed="false">
      <c r="A67" s="40" t="s">
        <v>65</v>
      </c>
      <c r="B67" s="42" t="s">
        <v>66</v>
      </c>
      <c r="C67" s="42"/>
      <c r="D67" s="42"/>
      <c r="E67" s="42"/>
    </row>
    <row r="68" customFormat="false" ht="54.95" hidden="false" customHeight="true" outlineLevel="0" collapsed="false">
      <c r="A68" s="40" t="s">
        <v>65</v>
      </c>
      <c r="B68" s="43" t="s">
        <v>67</v>
      </c>
      <c r="C68" s="43"/>
      <c r="D68" s="43"/>
      <c r="E68" s="43"/>
    </row>
  </sheetData>
  <mergeCells count="15">
    <mergeCell ref="A1:B4"/>
    <mergeCell ref="C1:AC2"/>
    <mergeCell ref="AD1:AI1"/>
    <mergeCell ref="AD2:AI2"/>
    <mergeCell ref="C3:AC4"/>
    <mergeCell ref="AD3:AI4"/>
    <mergeCell ref="A8:T8"/>
    <mergeCell ref="U8:W8"/>
    <mergeCell ref="X8:AF8"/>
    <mergeCell ref="A63:E63"/>
    <mergeCell ref="B64:E64"/>
    <mergeCell ref="B65:E65"/>
    <mergeCell ref="B66:E66"/>
    <mergeCell ref="B67:E67"/>
    <mergeCell ref="B68:E68"/>
  </mergeCells>
  <conditionalFormatting sqref="AG13:AG52 H13:L21 Y13:AF21">
    <cfRule type="cellIs" priority="2" operator="between" aboveAverage="0" equalAverage="0" bottom="0" percent="0" rank="0" text="" dxfId="0">
      <formula>1</formula>
      <formula>2</formula>
    </cfRule>
  </conditionalFormatting>
  <conditionalFormatting sqref="AG13:AG52">
    <cfRule type="cellIs" priority="3" operator="equal" aboveAverage="0" equalAverage="0" bottom="0" percent="0" rank="0" text="" dxfId="1">
      <formula>0</formula>
    </cfRule>
  </conditionalFormatting>
  <conditionalFormatting sqref="AI13:AI52">
    <cfRule type="cellIs" priority="4" operator="equal" aboveAverage="0" equalAverage="0" bottom="0" percent="0" rank="0" text="" dxfId="2">
      <formula>"""nada"""</formula>
    </cfRule>
  </conditionalFormatting>
  <conditionalFormatting sqref="AG53:AG58">
    <cfRule type="cellIs" priority="5" operator="between" aboveAverage="0" equalAverage="0" bottom="0" percent="0" rank="0" text="" dxfId="3">
      <formula>1</formula>
      <formula>2</formula>
    </cfRule>
  </conditionalFormatting>
  <conditionalFormatting sqref="AG53:AG58">
    <cfRule type="cellIs" priority="6" operator="equal" aboveAverage="0" equalAverage="0" bottom="0" percent="0" rank="0" text="" dxfId="4">
      <formula>0</formula>
    </cfRule>
  </conditionalFormatting>
  <conditionalFormatting sqref="AI53:AI58">
    <cfRule type="cellIs" priority="7" operator="equal" aboveAverage="0" equalAverage="0" bottom="0" percent="0" rank="0" text="" dxfId="5">
      <formula>"""nada"""</formula>
    </cfRule>
  </conditionalFormatting>
  <conditionalFormatting sqref="H23:AF27">
    <cfRule type="cellIs" priority="8" operator="between" aboveAverage="0" equalAverage="0" bottom="0" percent="0" rank="0" text="" dxfId="6">
      <formula>1</formula>
      <formula>2</formula>
    </cfRule>
  </conditionalFormatting>
  <conditionalFormatting sqref="H38:AF44">
    <cfRule type="cellIs" priority="9" operator="between" aboveAverage="0" equalAverage="0" bottom="0" percent="0" rank="0" text="" dxfId="7">
      <formula>1</formula>
      <formula>2</formula>
    </cfRule>
  </conditionalFormatting>
  <conditionalFormatting sqref="H29:AF36">
    <cfRule type="cellIs" priority="10" operator="between" aboveAverage="0" equalAverage="0" bottom="0" percent="0" rank="0" text="" dxfId="8">
      <formula>1</formula>
      <formula>2</formula>
    </cfRule>
  </conditionalFormatting>
  <conditionalFormatting sqref="H46:AF52">
    <cfRule type="cellIs" priority="11" operator="between" aboveAverage="0" equalAverage="0" bottom="0" percent="0" rank="0" text="" dxfId="9">
      <formula>1</formula>
      <formula>2</formula>
    </cfRule>
  </conditionalFormatting>
  <conditionalFormatting sqref="H54:AF58">
    <cfRule type="cellIs" priority="12" operator="between" aboveAverage="0" equalAverage="0" bottom="0" percent="0" rank="0" text="" dxfId="10">
      <formula>1</formula>
      <formula>2</formula>
    </cfRule>
  </conditionalFormatting>
  <conditionalFormatting sqref="M13:X21">
    <cfRule type="cellIs" priority="13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true" verticalCentered="false"/>
  <pageMargins left="0" right="0" top="0.7875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cNM-AD-PO-004-02&amp;RRev. O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6" min="6" style="0" width="6.85"/>
    <col collapsed="false" customWidth="true" hidden="false" outlineLevel="0" max="7" min="7" style="0" width="16.84"/>
    <col collapsed="false" customWidth="true" hidden="false" outlineLevel="0" max="8" min="8" style="0" width="13.28"/>
    <col collapsed="false" customWidth="true" hidden="false" outlineLevel="0" max="9" min="9" style="0" width="7.14"/>
    <col collapsed="false" customWidth="true" hidden="false" outlineLevel="0" max="10" min="10" style="0" width="17.42"/>
    <col collapsed="false" customWidth="true" hidden="false" outlineLevel="0" max="11" min="11" style="0" width="13.28"/>
    <col collapsed="false" customWidth="true" hidden="false" outlineLevel="0" max="12" min="12" style="0" width="6.28"/>
    <col collapsed="false" customWidth="true" hidden="false" outlineLevel="0" max="13" min="13" style="0" width="16.84"/>
    <col collapsed="false" customWidth="true" hidden="false" outlineLevel="0" max="14" min="14" style="0" width="13.28"/>
    <col collapsed="false" customWidth="true" hidden="false" outlineLevel="0" max="15" min="15" style="0" width="12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44"/>
      <c r="B2" s="45" t="s">
        <v>0</v>
      </c>
      <c r="C2" s="45"/>
      <c r="D2" s="45"/>
      <c r="E2" s="45"/>
      <c r="F2" s="45"/>
      <c r="G2" s="45"/>
      <c r="H2" s="46" t="s">
        <v>1</v>
      </c>
      <c r="I2" s="46"/>
      <c r="J2" s="4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" hidden="false" customHeight="true" outlineLevel="0" collapsed="false">
      <c r="A3" s="47"/>
      <c r="B3" s="45"/>
      <c r="C3" s="45"/>
      <c r="D3" s="45"/>
      <c r="E3" s="45"/>
      <c r="F3" s="45"/>
      <c r="G3" s="45"/>
      <c r="H3" s="48" t="s">
        <v>2</v>
      </c>
      <c r="I3" s="48"/>
      <c r="J3" s="4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4.75" hidden="false" customHeight="true" outlineLevel="0" collapsed="false">
      <c r="A4" s="49"/>
      <c r="B4" s="45" t="s">
        <v>68</v>
      </c>
      <c r="C4" s="45"/>
      <c r="D4" s="45"/>
      <c r="E4" s="45"/>
      <c r="F4" s="45"/>
      <c r="G4" s="45"/>
      <c r="H4" s="45" t="s">
        <v>69</v>
      </c>
      <c r="I4" s="45"/>
      <c r="J4" s="4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7" customFormat="false" ht="13.5" hidden="false" customHeight="false" outlineLevel="0" collapsed="false"/>
    <row r="8" customFormat="false" ht="13.7" hidden="false" customHeight="true" outlineLevel="0" collapsed="false">
      <c r="A8" s="50" t="s">
        <v>7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  <c r="O8" s="51"/>
      <c r="P8" s="51"/>
    </row>
    <row r="9" customFormat="false" ht="12.9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</row>
    <row r="10" customFormat="false" ht="13.7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  <c r="O10" s="51"/>
      <c r="P10" s="51"/>
    </row>
    <row r="11" customFormat="false" ht="13.7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1"/>
      <c r="O11" s="51"/>
      <c r="P11" s="51"/>
    </row>
    <row r="12" customFormat="false" ht="13.7" hidden="false" customHeight="true" outlineLevel="0" collapsed="false">
      <c r="A12" s="53" t="s">
        <v>71</v>
      </c>
      <c r="B12" s="53"/>
      <c r="C12" s="52" t="n">
        <f aca="false">Participante!AG13</f>
        <v>0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1"/>
      <c r="O12" s="51"/>
      <c r="P12" s="51"/>
    </row>
    <row r="13" customFormat="false" ht="19.7" hidden="false" customHeight="true" outlineLevel="0" collapsed="false">
      <c r="A13" s="54" t="s">
        <v>7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9.7" hidden="false" customHeight="true" outlineLevel="0" collapsed="false">
      <c r="A14" s="55" t="s">
        <v>13</v>
      </c>
      <c r="B14" s="55"/>
      <c r="C14" s="56"/>
      <c r="D14" s="55" t="s">
        <v>23</v>
      </c>
      <c r="E14" s="55"/>
      <c r="F14" s="56"/>
      <c r="G14" s="55" t="s">
        <v>29</v>
      </c>
      <c r="H14" s="55"/>
      <c r="I14" s="56"/>
      <c r="J14" s="55" t="s">
        <v>73</v>
      </c>
      <c r="K14" s="55"/>
      <c r="L14" s="56"/>
      <c r="M14" s="55" t="s">
        <v>74</v>
      </c>
      <c r="N14" s="55"/>
    </row>
    <row r="15" customFormat="false" ht="12.75" hidden="false" customHeight="false" outlineLevel="0" collapsed="false">
      <c r="A15" s="57" t="s">
        <v>9</v>
      </c>
      <c r="B15" s="57" t="s">
        <v>75</v>
      </c>
      <c r="C15" s="58"/>
      <c r="D15" s="57" t="s">
        <v>9</v>
      </c>
      <c r="E15" s="57" t="s">
        <v>75</v>
      </c>
      <c r="F15" s="58"/>
      <c r="G15" s="57" t="s">
        <v>9</v>
      </c>
      <c r="H15" s="57" t="s">
        <v>75</v>
      </c>
      <c r="I15" s="58"/>
      <c r="J15" s="57" t="s">
        <v>9</v>
      </c>
      <c r="K15" s="57" t="s">
        <v>75</v>
      </c>
      <c r="L15" s="58"/>
      <c r="M15" s="57" t="s">
        <v>9</v>
      </c>
      <c r="N15" s="57" t="s">
        <v>75</v>
      </c>
    </row>
    <row r="16" customFormat="false" ht="12.75" hidden="false" customHeight="false" outlineLevel="0" collapsed="false">
      <c r="A16" s="57" t="n">
        <v>1.1</v>
      </c>
      <c r="B16" s="59" t="e">
        <f aca="false">Participante!AI13</f>
        <v>#DIV/0!</v>
      </c>
      <c r="C16" s="58"/>
      <c r="D16" s="57" t="n">
        <v>2.1</v>
      </c>
      <c r="E16" s="57" t="e">
        <f aca="false">Participante!AI23</f>
        <v>#DIV/0!</v>
      </c>
      <c r="F16" s="58"/>
      <c r="G16" s="57" t="n">
        <v>3.1</v>
      </c>
      <c r="H16" s="57" t="e">
        <f aca="false">Participante!AI29</f>
        <v>#DIV/0!</v>
      </c>
      <c r="I16" s="58"/>
      <c r="J16" s="57" t="n">
        <v>4.1</v>
      </c>
      <c r="K16" s="57" t="str">
        <f aca="false">Participante!AI38</f>
        <v/>
      </c>
      <c r="L16" s="58"/>
      <c r="M16" s="57" t="n">
        <v>5.1</v>
      </c>
      <c r="N16" s="57" t="str">
        <f aca="false">Participante!AI46</f>
        <v/>
      </c>
    </row>
    <row r="17" customFormat="false" ht="12.75" hidden="false" customHeight="false" outlineLevel="0" collapsed="false">
      <c r="A17" s="57" t="n">
        <v>1.2</v>
      </c>
      <c r="B17" s="59" t="e">
        <f aca="false">Participante!AI14</f>
        <v>#DIV/0!</v>
      </c>
      <c r="C17" s="58"/>
      <c r="D17" s="57" t="n">
        <v>2.2</v>
      </c>
      <c r="E17" s="57" t="e">
        <f aca="false">Participante!AI24</f>
        <v>#DIV/0!</v>
      </c>
      <c r="F17" s="58"/>
      <c r="G17" s="57" t="n">
        <v>3.2</v>
      </c>
      <c r="H17" s="57" t="e">
        <f aca="false">Participante!AI30</f>
        <v>#DIV/0!</v>
      </c>
      <c r="I17" s="58"/>
      <c r="J17" s="57" t="n">
        <v>4.2</v>
      </c>
      <c r="K17" s="57" t="str">
        <f aca="false">Participante!AI39</f>
        <v/>
      </c>
      <c r="L17" s="58"/>
      <c r="M17" s="57" t="n">
        <v>5.2</v>
      </c>
      <c r="N17" s="57" t="str">
        <f aca="false">Participante!AI47</f>
        <v/>
      </c>
    </row>
    <row r="18" customFormat="false" ht="12.75" hidden="false" customHeight="false" outlineLevel="0" collapsed="false">
      <c r="A18" s="57" t="n">
        <v>1.3</v>
      </c>
      <c r="B18" s="59" t="e">
        <f aca="false">Participante!AI15</f>
        <v>#DIV/0!</v>
      </c>
      <c r="C18" s="58"/>
      <c r="D18" s="57" t="n">
        <v>2.3</v>
      </c>
      <c r="E18" s="57" t="e">
        <f aca="false">Participante!AI25</f>
        <v>#DIV/0!</v>
      </c>
      <c r="F18" s="58"/>
      <c r="G18" s="57" t="n">
        <v>3.3</v>
      </c>
      <c r="H18" s="57" t="e">
        <f aca="false">Participante!AI31</f>
        <v>#DIV/0!</v>
      </c>
      <c r="I18" s="58"/>
      <c r="J18" s="57" t="n">
        <v>4.3</v>
      </c>
      <c r="K18" s="57" t="str">
        <f aca="false">Participante!AI40</f>
        <v/>
      </c>
      <c r="L18" s="58"/>
      <c r="M18" s="57" t="n">
        <v>5.3</v>
      </c>
      <c r="N18" s="57" t="str">
        <f aca="false">Participante!AI48</f>
        <v/>
      </c>
    </row>
    <row r="19" customFormat="false" ht="12.75" hidden="false" customHeight="false" outlineLevel="0" collapsed="false">
      <c r="A19" s="57" t="n">
        <v>1.4</v>
      </c>
      <c r="B19" s="59" t="e">
        <f aca="false">Participante!AI16</f>
        <v>#DIV/0!</v>
      </c>
      <c r="C19" s="58"/>
      <c r="D19" s="57" t="n">
        <v>2.4</v>
      </c>
      <c r="E19" s="57" t="e">
        <f aca="false">Participante!AI26</f>
        <v>#DIV/0!</v>
      </c>
      <c r="F19" s="58"/>
      <c r="G19" s="57" t="n">
        <v>3.4</v>
      </c>
      <c r="H19" s="57" t="e">
        <f aca="false">Participante!AI32</f>
        <v>#DIV/0!</v>
      </c>
      <c r="I19" s="58"/>
      <c r="J19" s="57" t="n">
        <v>4.4</v>
      </c>
      <c r="K19" s="57" t="str">
        <f aca="false">Participante!AI41</f>
        <v/>
      </c>
      <c r="L19" s="58"/>
      <c r="M19" s="57" t="n">
        <v>5.4</v>
      </c>
      <c r="N19" s="57" t="str">
        <f aca="false">Participante!AI49</f>
        <v/>
      </c>
    </row>
    <row r="20" customFormat="false" ht="12.75" hidden="false" customHeight="false" outlineLevel="0" collapsed="false">
      <c r="A20" s="57" t="n">
        <v>1.5</v>
      </c>
      <c r="B20" s="59" t="e">
        <f aca="false">Participante!AI17</f>
        <v>#DIV/0!</v>
      </c>
      <c r="C20" s="58"/>
      <c r="D20" s="57" t="n">
        <v>2.5</v>
      </c>
      <c r="E20" s="57" t="e">
        <f aca="false">Participante!AI27</f>
        <v>#DIV/0!</v>
      </c>
      <c r="F20" s="58"/>
      <c r="G20" s="57" t="n">
        <v>3.5</v>
      </c>
      <c r="H20" s="57" t="e">
        <f aca="false">Participante!AI33</f>
        <v>#DIV/0!</v>
      </c>
      <c r="I20" s="58"/>
      <c r="J20" s="57" t="n">
        <v>4.5</v>
      </c>
      <c r="K20" s="57" t="str">
        <f aca="false">Participante!AI42</f>
        <v/>
      </c>
      <c r="L20" s="58"/>
      <c r="M20" s="57" t="n">
        <v>5.5</v>
      </c>
      <c r="N20" s="57" t="str">
        <f aca="false">Participante!AI50</f>
        <v/>
      </c>
    </row>
    <row r="21" customFormat="false" ht="12.75" hidden="false" customHeight="false" outlineLevel="0" collapsed="false">
      <c r="A21" s="57" t="n">
        <v>1.6</v>
      </c>
      <c r="B21" s="59" t="e">
        <f aca="false">Participante!AI18</f>
        <v>#DIV/0!</v>
      </c>
      <c r="C21" s="58"/>
      <c r="D21" s="60" t="s">
        <v>76</v>
      </c>
      <c r="E21" s="61" t="e">
        <f aca="false">SUM(E16:E20)/5</f>
        <v>#DIV/0!</v>
      </c>
      <c r="F21" s="58"/>
      <c r="G21" s="57" t="n">
        <v>3.6</v>
      </c>
      <c r="H21" s="57" t="e">
        <f aca="false">Participante!AI34</f>
        <v>#DIV/0!</v>
      </c>
      <c r="I21" s="62"/>
      <c r="J21" s="57" t="n">
        <v>4.6</v>
      </c>
      <c r="K21" s="57" t="str">
        <f aca="false">Participante!AI43</f>
        <v/>
      </c>
      <c r="L21" s="62"/>
      <c r="M21" s="57" t="n">
        <v>5.6</v>
      </c>
      <c r="N21" s="57" t="str">
        <f aca="false">Participante!AI51</f>
        <v/>
      </c>
    </row>
    <row r="22" customFormat="false" ht="12.75" hidden="false" customHeight="false" outlineLevel="0" collapsed="false">
      <c r="A22" s="57" t="n">
        <v>1.7</v>
      </c>
      <c r="B22" s="59" t="e">
        <f aca="false">Participante!AI19</f>
        <v>#DIV/0!</v>
      </c>
      <c r="C22" s="58"/>
      <c r="D22" s="58"/>
      <c r="E22" s="58"/>
      <c r="F22" s="58"/>
      <c r="G22" s="57" t="n">
        <v>3.7</v>
      </c>
      <c r="H22" s="57" t="e">
        <f aca="false">Participante!AI35</f>
        <v>#DIV/0!</v>
      </c>
      <c r="I22" s="62"/>
      <c r="J22" s="57" t="n">
        <v>4.7</v>
      </c>
      <c r="K22" s="57" t="str">
        <f aca="false">Participante!AI44</f>
        <v/>
      </c>
      <c r="L22" s="62"/>
      <c r="M22" s="57" t="n">
        <v>5.7</v>
      </c>
      <c r="N22" s="57" t="str">
        <f aca="false">Participante!AI52</f>
        <v/>
      </c>
    </row>
    <row r="23" customFormat="false" ht="12.75" hidden="false" customHeight="false" outlineLevel="0" collapsed="false">
      <c r="A23" s="57" t="n">
        <v>1.8</v>
      </c>
      <c r="B23" s="59" t="e">
        <f aca="false">Participante!AI20</f>
        <v>#DIV/0!</v>
      </c>
      <c r="C23" s="58"/>
      <c r="D23" s="58"/>
      <c r="E23" s="58"/>
      <c r="F23" s="58"/>
      <c r="G23" s="57" t="n">
        <v>3.8</v>
      </c>
      <c r="H23" s="57" t="e">
        <f aca="false">Participante!AI36</f>
        <v>#DIV/0!</v>
      </c>
      <c r="I23" s="62"/>
      <c r="J23" s="60" t="s">
        <v>76</v>
      </c>
      <c r="K23" s="61" t="n">
        <f aca="false">SUM(K16:K22)/7</f>
        <v>0</v>
      </c>
      <c r="L23" s="62"/>
      <c r="M23" s="60" t="s">
        <v>76</v>
      </c>
      <c r="N23" s="61" t="n">
        <f aca="false">SUM(N16:N22)/7</f>
        <v>0</v>
      </c>
    </row>
    <row r="24" customFormat="false" ht="12.75" hidden="false" customHeight="false" outlineLevel="0" collapsed="false">
      <c r="A24" s="57" t="n">
        <v>1.9</v>
      </c>
      <c r="B24" s="59" t="e">
        <f aca="false">Participante!AI21</f>
        <v>#DIV/0!</v>
      </c>
      <c r="C24" s="58"/>
      <c r="D24" s="58"/>
      <c r="E24" s="58"/>
      <c r="F24" s="58"/>
      <c r="G24" s="60" t="s">
        <v>76</v>
      </c>
      <c r="H24" s="61" t="e">
        <f aca="false">SUM(H16:H23)/8</f>
        <v>#DIV/0!</v>
      </c>
      <c r="I24" s="62"/>
      <c r="J24" s="62"/>
      <c r="K24" s="62"/>
      <c r="L24" s="62"/>
      <c r="M24" s="62"/>
      <c r="N24" s="62"/>
    </row>
    <row r="25" customFormat="false" ht="12.75" hidden="false" customHeight="false" outlineLevel="0" collapsed="false">
      <c r="A25" s="60" t="s">
        <v>76</v>
      </c>
      <c r="B25" s="63" t="e">
        <f aca="false">SUM(B16:B24)/9</f>
        <v>#DIV/0!</v>
      </c>
    </row>
    <row r="27" customFormat="false" ht="12.75" hidden="false" customHeight="true" outlineLevel="0" collapsed="false">
      <c r="A27" s="64" t="s">
        <v>77</v>
      </c>
      <c r="B27" s="64"/>
      <c r="C27" s="64"/>
      <c r="D27" s="64"/>
      <c r="J27" s="65" t="s">
        <v>78</v>
      </c>
      <c r="K27" s="65"/>
    </row>
    <row r="28" customFormat="false" ht="12.75" hidden="false" customHeight="false" outlineLevel="0" collapsed="false">
      <c r="A28" s="64"/>
      <c r="B28" s="64"/>
      <c r="C28" s="64"/>
      <c r="D28" s="64"/>
      <c r="J28" s="65"/>
      <c r="K28" s="65"/>
    </row>
    <row r="29" customFormat="false" ht="12.75" hidden="false" customHeight="true" outlineLevel="0" collapsed="false">
      <c r="A29" s="66" t="s">
        <v>79</v>
      </c>
      <c r="B29" s="67" t="s">
        <v>80</v>
      </c>
      <c r="C29" s="67"/>
      <c r="D29" s="67"/>
      <c r="J29" s="57" t="n">
        <v>6.1</v>
      </c>
      <c r="K29" s="57" t="str">
        <f aca="false">Participante!AI54</f>
        <v/>
      </c>
    </row>
    <row r="30" customFormat="false" ht="28.5" hidden="false" customHeight="true" outlineLevel="0" collapsed="false">
      <c r="A30" s="68" t="n">
        <v>42858</v>
      </c>
      <c r="B30" s="69" t="s">
        <v>81</v>
      </c>
      <c r="C30" s="69"/>
      <c r="D30" s="69"/>
      <c r="J30" s="57" t="n">
        <v>6.2</v>
      </c>
      <c r="K30" s="57" t="str">
        <f aca="false">Participante!AI55</f>
        <v/>
      </c>
    </row>
    <row r="31" customFormat="false" ht="28.5" hidden="false" customHeight="true" outlineLevel="0" collapsed="false">
      <c r="E31" s="70"/>
      <c r="F31" s="70"/>
      <c r="G31" s="70"/>
      <c r="H31" s="71"/>
      <c r="I31" s="71"/>
      <c r="J31" s="57" t="n">
        <v>6.3</v>
      </c>
      <c r="K31" s="57" t="str">
        <f aca="false">Participante!AI56</f>
        <v/>
      </c>
      <c r="L31" s="71"/>
      <c r="M31" s="71"/>
    </row>
    <row r="32" customFormat="false" ht="12.75" hidden="false" customHeight="false" outlineLevel="0" collapsed="false">
      <c r="J32" s="57" t="n">
        <v>6.4</v>
      </c>
      <c r="K32" s="57" t="str">
        <f aca="false">Participante!AI57</f>
        <v/>
      </c>
    </row>
    <row r="33" customFormat="false" ht="15" hidden="false" customHeight="false" outlineLevel="0" collapsed="false">
      <c r="A33" s="70" t="s">
        <v>82</v>
      </c>
      <c r="B33" s="70"/>
      <c r="C33" s="70"/>
      <c r="D33" s="70"/>
      <c r="E33" s="70"/>
      <c r="F33" s="72"/>
      <c r="G33" s="72"/>
      <c r="J33" s="57" t="n">
        <v>6.5</v>
      </c>
      <c r="K33" s="57" t="str">
        <f aca="false">Participante!AI58</f>
        <v/>
      </c>
    </row>
    <row r="34" customFormat="false" ht="12.75" hidden="false" customHeight="false" outlineLevel="0" collapsed="false">
      <c r="J34" s="60" t="s">
        <v>76</v>
      </c>
      <c r="K34" s="61" t="n">
        <f aca="false">SUM(K29:K33)/5</f>
        <v>0</v>
      </c>
    </row>
    <row r="35" customFormat="false" ht="15" hidden="false" customHeight="false" outlineLevel="0" collapsed="false">
      <c r="A35" s="70" t="s">
        <v>83</v>
      </c>
      <c r="B35" s="70"/>
      <c r="C35" s="70"/>
      <c r="D35" s="70"/>
      <c r="E35" s="70"/>
      <c r="F35" s="70"/>
      <c r="G35" s="70"/>
      <c r="H35" s="70"/>
      <c r="I35" s="72"/>
    </row>
    <row r="37" customFormat="false" ht="15" hidden="false" customHeight="false" outlineLevel="0" collapsed="false">
      <c r="A37" s="70" t="s">
        <v>84</v>
      </c>
      <c r="B37" s="70"/>
      <c r="C37" s="70"/>
      <c r="D37" s="70"/>
      <c r="E37" s="72"/>
    </row>
    <row r="39" customFormat="false" ht="13.5" hidden="false" customHeight="false" outlineLevel="0" collapsed="false"/>
    <row r="40" customFormat="false" ht="16.5" hidden="false" customHeight="true" outlineLevel="0" collapsed="false">
      <c r="A40" s="37" t="s">
        <v>85</v>
      </c>
      <c r="B40" s="37"/>
      <c r="C40" s="37"/>
      <c r="D40" s="37"/>
      <c r="E40" s="37"/>
    </row>
    <row r="41" customFormat="false" ht="15.75" hidden="false" customHeight="true" outlineLevel="0" collapsed="false">
      <c r="A41" s="38" t="s">
        <v>61</v>
      </c>
      <c r="B41" s="39" t="s">
        <v>62</v>
      </c>
      <c r="C41" s="39"/>
      <c r="D41" s="39"/>
      <c r="E41" s="39"/>
    </row>
    <row r="42" customFormat="false" ht="44.25" hidden="false" customHeight="true" outlineLevel="0" collapsed="false">
      <c r="A42" s="40" t="n">
        <v>1</v>
      </c>
      <c r="B42" s="41" t="s">
        <v>86</v>
      </c>
      <c r="C42" s="41"/>
      <c r="D42" s="41"/>
      <c r="E42" s="41"/>
    </row>
    <row r="43" customFormat="false" ht="46.5" hidden="false" customHeight="true" outlineLevel="0" collapsed="false">
      <c r="A43" s="40" t="n">
        <v>2</v>
      </c>
      <c r="B43" s="73" t="s">
        <v>87</v>
      </c>
      <c r="C43" s="73"/>
      <c r="D43" s="73"/>
      <c r="E43" s="73"/>
    </row>
    <row r="44" customFormat="false" ht="30" hidden="false" customHeight="true" outlineLevel="0" collapsed="false">
      <c r="A44" s="74" t="n">
        <v>3</v>
      </c>
      <c r="B44" s="43" t="s">
        <v>88</v>
      </c>
      <c r="C44" s="43"/>
      <c r="D44" s="43"/>
      <c r="E44" s="43"/>
    </row>
  </sheetData>
  <mergeCells count="22">
    <mergeCell ref="B2:G3"/>
    <mergeCell ref="H2:J2"/>
    <mergeCell ref="H3:J3"/>
    <mergeCell ref="B4:G4"/>
    <mergeCell ref="H4:J4"/>
    <mergeCell ref="A8:M10"/>
    <mergeCell ref="A12:B12"/>
    <mergeCell ref="A13:N13"/>
    <mergeCell ref="A14:B14"/>
    <mergeCell ref="D14:E14"/>
    <mergeCell ref="G14:H14"/>
    <mergeCell ref="J14:K14"/>
    <mergeCell ref="M14:N14"/>
    <mergeCell ref="A27:D28"/>
    <mergeCell ref="J27:K28"/>
    <mergeCell ref="B29:D29"/>
    <mergeCell ref="B30:D30"/>
    <mergeCell ref="A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cNM-AD-PO-004-02&amp;RRev. 0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5:32:25Z</dcterms:created>
  <dc:creator>Valued eMachines Customer</dc:creator>
  <dc:description/>
  <dc:language>en-US</dc:language>
  <cp:lastModifiedBy>ITT</cp:lastModifiedBy>
  <cp:lastPrinted>2016-09-05T21:05:33Z</cp:lastPrinted>
  <dcterms:modified xsi:type="dcterms:W3CDTF">2022-12-21T18:09:29Z</dcterms:modified>
  <cp:revision>0</cp:revision>
  <dc:subject/>
  <dc:title/>
</cp:coreProperties>
</file>